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Rendiconto finanziario" sheetId="3" state="visible" r:id="rId4"/>
    <sheet name="GAS" sheetId="4" state="visible" r:id="rId5"/>
    <sheet name="E.E." sheetId="5" state="visible" r:id="rId6"/>
    <sheet name="Ciclo Idrico" sheetId="6" state="visible" r:id="rId7"/>
    <sheet name="Ambiente" sheetId="7" state="visible" r:id="rId8"/>
    <sheet name="Altri Busines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4">
  <si>
    <t xml:space="preserve">Conto economico consolidato                                                          </t>
  </si>
  <si>
    <t xml:space="preserve">€ /000 </t>
  </si>
  <si>
    <t xml:space="preserve">Note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cost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15.1</t>
  </si>
  <si>
    <t xml:space="preserve">di base </t>
  </si>
  <si>
    <t xml:space="preserve">diluito </t>
  </si>
  <si>
    <t xml:space="preserve">Stato patrimoniale                                                                   € /000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Lavori in corso su ordinazione </t>
  </si>
  <si>
    <t xml:space="preserve">Strumenti finanziari – derivati</t>
  </si>
  <si>
    <t xml:space="preserve">Altre attività correnti</t>
  </si>
  <si>
    <t xml:space="preserve">Disponibilità liquide e mezzi equivalenti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-Riserva azioni proprie valore nominale</t>
  </si>
  <si>
    <t xml:space="preserve">Riserve </t>
  </si>
  <si>
    <t xml:space="preserve">-Riserva azioni proprie valore eccedente il valore nominale</t>
  </si>
  <si>
    <t xml:space="preserve">Riserva per strumenti derivati valutati al fair value </t>
  </si>
  <si>
    <t xml:space="preserve">Utile (perdita) portato a nuovo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Debiti per locazioni finanziarie – scadenti oltre l’esercizio successivo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Debiti tributari</t>
  </si>
  <si>
    <t xml:space="preserve">Altre passività correnti</t>
  </si>
  <si>
    <t xml:space="preserve">Totale passività</t>
  </si>
  <si>
    <t xml:space="preserve">Totale patrimonio netto e passività</t>
  </si>
  <si>
    <t xml:space="preserve">Rendiconto finanziario consolidato (*)                                                          </t>
  </si>
  <si>
    <t xml:space="preserve">Attività di gestione</t>
  </si>
  <si>
    <t xml:space="preserve">Cash flow</t>
  </si>
  <si>
    <t xml:space="preserve">Utile di gruppo e di terzi</t>
  </si>
  <si>
    <t xml:space="preserve">Ammortamento e svalutazione immobilizzazioni materiali</t>
  </si>
  <si>
    <t xml:space="preserve">Ammortamento e svalutazione attività immateriali</t>
  </si>
  <si>
    <t xml:space="preserve">Totale cash flow </t>
  </si>
  <si>
    <t xml:space="preserve">Variazione imposte anticipate e differite</t>
  </si>
  <si>
    <t xml:space="preserve">Trattamento di fine rapporto e altri benefici:</t>
  </si>
  <si>
    <t xml:space="preserve">accantonamenti / (utilizzi)</t>
  </si>
  <si>
    <t xml:space="preserve">Fondi per rischi ed oneri:</t>
  </si>
  <si>
    <r>
      <rPr>
        <b val="true"/>
        <sz val="9"/>
        <rFont val="Arial"/>
        <family val="2"/>
      </rPr>
      <t xml:space="preserve">Totale </t>
    </r>
    <r>
      <rPr>
        <b val="true"/>
        <i val="true"/>
        <sz val="9"/>
        <rFont val="Arial"/>
        <family val="2"/>
      </rPr>
      <t xml:space="preserve">cash flow</t>
    </r>
    <r>
      <rPr>
        <b val="true"/>
        <sz val="9"/>
        <rFont val="Arial"/>
        <family val="2"/>
      </rPr>
      <t xml:space="preserve"> prima delle variazioni del capitale circolante netto</t>
    </r>
  </si>
  <si>
    <t xml:space="preserve">Capitale circolante</t>
  </si>
  <si>
    <t xml:space="preserve">Variazione crediti commerciali</t>
  </si>
  <si>
    <t xml:space="preserve">Variazioni rimanenze</t>
  </si>
  <si>
    <t xml:space="preserve">Variazione altre attività correnti</t>
  </si>
  <si>
    <t xml:space="preserve">Variazione debiti commerciali</t>
  </si>
  <si>
    <t xml:space="preserve">Variazione debiti tributari</t>
  </si>
  <si>
    <t xml:space="preserve">Variazione altre passività correnti</t>
  </si>
  <si>
    <t xml:space="preserve">Variazioni strumenti finanziari - derivati</t>
  </si>
  <si>
    <t xml:space="preserve">Variazione capitale circolante</t>
  </si>
  <si>
    <t xml:space="preserve">Variazioni strumenti finanziari - derivati non correnti</t>
  </si>
  <si>
    <t xml:space="preserve">Disponibilità generate dall'attività di gestione</t>
  </si>
  <si>
    <t xml:space="preserve">(a</t>
  </si>
  <si>
    <t xml:space="preserve">Attività di investimento</t>
  </si>
  <si>
    <t xml:space="preserve">Disinvestimento/(investimento) in immobilizzazioni materiali al</t>
  </si>
  <si>
    <t xml:space="preserve">netto degli investimenti/disinvestimenti netti</t>
  </si>
  <si>
    <t xml:space="preserve">Disinvestimento/(investimento) in attività immateriali al</t>
  </si>
  <si>
    <t xml:space="preserve">Avviamento</t>
  </si>
  <si>
    <t xml:space="preserve">Investimenti in partecipazioni al netto dei disinvestimenti</t>
  </si>
  <si>
    <t xml:space="preserve">(Incremento) / decremento di altre attività di investimento</t>
  </si>
  <si>
    <t xml:space="preserve">Disponibilità generate/(assorbite) dall'attività di investimento</t>
  </si>
  <si>
    <t xml:space="preserve">(b</t>
  </si>
  <si>
    <t xml:space="preserve">Attività di finanziamento</t>
  </si>
  <si>
    <t xml:space="preserve">Finanziamenti a medio/lungo termine</t>
  </si>
  <si>
    <t xml:space="preserve">Variazione delle voci di patrimonio netto</t>
  </si>
  <si>
    <t xml:space="preserve">Variazione di indebitamento bancario a breve termine</t>
  </si>
  <si>
    <t xml:space="preserve">Dividendi distribuiti</t>
  </si>
  <si>
    <t xml:space="preserve">Variazione dei debiti per locazioni finanziarie</t>
  </si>
  <si>
    <t xml:space="preserve">Disponibilità generate/(assorbite) dall'attività di finanziamento</t>
  </si>
  <si>
    <t xml:space="preserve">(c</t>
  </si>
  <si>
    <t xml:space="preserve">(a+b+c)</t>
  </si>
  <si>
    <t xml:space="preserve">Variazione della posizione finanziaria netta</t>
  </si>
  <si>
    <t xml:space="preserve">Disponibilità liquide e mezzi equivalenti all'inizio dell'esercizio</t>
  </si>
  <si>
    <t xml:space="preserve">Disponibilità liquide e mezzi equivalenti alla fine dell'esercizio</t>
  </si>
  <si>
    <t xml:space="preserve">(*)  Ai sensi della Delibera Consob n.15519 del 27 luglio 2006, gli effetti dei rapporti con parti correlate sul rendiconto finanziario</t>
  </si>
  <si>
    <t xml:space="preserve">sono evidenziati nell'apposito schema di rendiconto finanziario riportato nelle pagine successive e sono ulteriormente descritti al</t>
  </si>
  <si>
    <t xml:space="preserve">paragrafo 2.03 del bilancio d'esercizio.</t>
  </si>
  <si>
    <r>
      <rPr>
        <b val="true"/>
        <sz val="10"/>
        <color rgb="FF000000"/>
        <rFont val="Arial"/>
        <family val="0"/>
      </rPr>
      <t xml:space="preserve">Conto economico </t>
    </r>
    <r>
      <rPr>
        <i val="true"/>
        <sz val="10"/>
        <color rgb="FF000000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*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+3,6 p.p.</t>
  </si>
  <si>
    <t xml:space="preserve">Volumi venduti (Gwh)</t>
  </si>
  <si>
    <t xml:space="preserve">Volumi distribuiti (Gwh)</t>
  </si>
  <si>
    <t xml:space="preserve">-1,0 p.p.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t xml:space="preserve">-1,4 p.p.</t>
  </si>
  <si>
    <r>
      <rPr>
        <b val="true"/>
        <sz val="10"/>
        <color rgb="FF000000"/>
        <rFont val="Arial"/>
        <family val="0"/>
      </rPr>
      <t xml:space="preserve">Dati Quantitativi </t>
    </r>
    <r>
      <rPr>
        <i val="true"/>
        <sz val="10"/>
        <color rgb="FF000000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Clienti diretti società controllate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-2,3 p.p.</t>
  </si>
  <si>
    <t xml:space="preserve">Illuminazione pubblica</t>
  </si>
  <si>
    <t xml:space="preserve">Punti luce (migliaia)</t>
  </si>
  <si>
    <t xml:space="preserve">Comuni serviti</t>
  </si>
  <si>
    <t xml:space="preserve">+1,1 p.p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\(#,##0\)"/>
    <numFmt numFmtId="166" formatCode="dd\-mmm\-yyyy"/>
    <numFmt numFmtId="167" formatCode="[$-409]General"/>
    <numFmt numFmtId="168" formatCode="#,##0.000;\-#,##0.000"/>
    <numFmt numFmtId="169" formatCode="[$-410]d\-mmm\-yyyy;@"/>
    <numFmt numFmtId="170" formatCode="[$-409]m/d/yyyy"/>
    <numFmt numFmtId="171" formatCode="#,##0;\(#,##0\)"/>
    <numFmt numFmtId="172" formatCode="_-* #,##0.00_-;\-* #,##0.00_-;_-* \-??_-;_-@_-"/>
    <numFmt numFmtId="173" formatCode="_-* #,##0_-;\-* #,##0_-;_-* \-??_-;_-@_-"/>
    <numFmt numFmtId="174" formatCode="[$-409]d\-mmm\-yy"/>
    <numFmt numFmtId="175" formatCode="#,##0.0;\-#,##0.0"/>
    <numFmt numFmtId="176" formatCode="\+#,##0.0;\(#,##0.0\)"/>
    <numFmt numFmtId="177" formatCode="0%"/>
    <numFmt numFmtId="178" formatCode="\+0.0%"/>
    <numFmt numFmtId="179" formatCode="#,##0;\(#,##0.0\)"/>
    <numFmt numFmtId="180" formatCode="0.0%;\(0.0%\)"/>
    <numFmt numFmtId="181" formatCode="\(#,##0.0\);\+#,##0.0"/>
    <numFmt numFmtId="182" formatCode="\+0.0%;\(0.0%\)"/>
    <numFmt numFmtId="183" formatCode="#,##0.0;\(#,##0.00\)"/>
    <numFmt numFmtId="184" formatCode="0.0"/>
    <numFmt numFmtId="185" formatCode="0.0%"/>
    <numFmt numFmtId="186" formatCode="#,##0.0"/>
    <numFmt numFmtId="187" formatCode="\+0.0%;\-0.0%"/>
    <numFmt numFmtId="188" formatCode="\+#,##0.0;\-#,##0.0"/>
    <numFmt numFmtId="189" formatCode="_-* #,##0.0_-;\-* #,##0.0_-;_-* \-??_-;_-@_-"/>
    <numFmt numFmtId="190" formatCode="General"/>
    <numFmt numFmtId="191" formatCode="\+#,##0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0</xdr:col>
      <xdr:colOff>13514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75960</xdr:rowOff>
    </xdr:from>
    <xdr:to>
      <xdr:col>0</xdr:col>
      <xdr:colOff>13644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00" y="75960"/>
          <a:ext cx="1292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3"/>
      <c r="D4" s="3"/>
    </row>
    <row r="5" customFormat="false" ht="12.75" hidden="false" customHeight="false" outlineLevel="0" collapsed="false">
      <c r="A5" s="4" t="s">
        <v>1</v>
      </c>
      <c r="B5" s="5" t="s">
        <v>2</v>
      </c>
      <c r="C5" s="6" t="n">
        <v>2008</v>
      </c>
      <c r="D5" s="6" t="n">
        <v>2009</v>
      </c>
    </row>
    <row r="6" customFormat="false" ht="12.75" hidden="false" customHeight="false" outlineLevel="0" collapsed="false">
      <c r="A6" s="7" t="s">
        <v>3</v>
      </c>
      <c r="B6" s="8" t="n">
        <v>4</v>
      </c>
      <c r="C6" s="9" t="n">
        <v>3716336</v>
      </c>
      <c r="D6" s="9" t="n">
        <v>4204204</v>
      </c>
    </row>
    <row r="7" customFormat="false" ht="12" hidden="false" customHeight="true" outlineLevel="0" collapsed="false">
      <c r="A7" s="7" t="s">
        <v>4</v>
      </c>
      <c r="B7" s="8" t="n">
        <v>4</v>
      </c>
      <c r="C7" s="9" t="n">
        <v>2604</v>
      </c>
      <c r="D7" s="9" t="n">
        <v>-1878</v>
      </c>
    </row>
    <row r="8" customFormat="false" ht="12.75" hidden="false" customHeight="false" outlineLevel="0" collapsed="false">
      <c r="A8" s="7" t="s">
        <v>5</v>
      </c>
      <c r="B8" s="8" t="n">
        <v>5</v>
      </c>
      <c r="C8" s="9" t="n">
        <v>73081</v>
      </c>
      <c r="D8" s="9" t="n">
        <v>82755</v>
      </c>
    </row>
    <row r="9" customFormat="false" ht="12.75" hidden="false" customHeight="false" outlineLevel="0" collapsed="false">
      <c r="A9" s="7" t="s">
        <v>6</v>
      </c>
      <c r="B9" s="8"/>
      <c r="C9" s="10"/>
      <c r="D9" s="10"/>
    </row>
    <row r="10" customFormat="false" ht="12.75" hidden="false" customHeight="false" outlineLevel="0" collapsed="false">
      <c r="A10" s="11" t="s">
        <v>7</v>
      </c>
      <c r="B10" s="8" t="n">
        <v>6</v>
      </c>
      <c r="C10" s="9" t="n">
        <v>-2421439</v>
      </c>
      <c r="D10" s="9" t="n">
        <v>-2774865</v>
      </c>
    </row>
    <row r="11" customFormat="false" ht="12.75" hidden="false" customHeight="false" outlineLevel="0" collapsed="false">
      <c r="A11" s="7" t="s">
        <v>8</v>
      </c>
      <c r="B11" s="8" t="n">
        <v>7</v>
      </c>
      <c r="C11" s="9" t="n">
        <v>-716045</v>
      </c>
      <c r="D11" s="9" t="n">
        <v>-633441</v>
      </c>
    </row>
    <row r="12" customFormat="false" ht="12.75" hidden="false" customHeight="false" outlineLevel="0" collapsed="false">
      <c r="A12" s="7" t="s">
        <v>9</v>
      </c>
      <c r="B12" s="8" t="n">
        <v>8</v>
      </c>
      <c r="C12" s="9" t="n">
        <v>-331078</v>
      </c>
      <c r="D12" s="9" t="n">
        <v>-352044</v>
      </c>
    </row>
    <row r="13" customFormat="false" ht="12.75" hidden="false" customHeight="false" outlineLevel="0" collapsed="false">
      <c r="A13" s="7" t="s">
        <v>10</v>
      </c>
      <c r="B13" s="8" t="n">
        <v>9</v>
      </c>
      <c r="C13" s="9" t="n">
        <v>-247556</v>
      </c>
      <c r="D13" s="9" t="n">
        <v>-276001</v>
      </c>
    </row>
    <row r="14" customFormat="false" ht="12.75" hidden="false" customHeight="false" outlineLevel="0" collapsed="false">
      <c r="A14" s="7" t="s">
        <v>11</v>
      </c>
      <c r="B14" s="8" t="n">
        <v>10</v>
      </c>
      <c r="C14" s="9" t="n">
        <v>-43688</v>
      </c>
      <c r="D14" s="9" t="n">
        <v>-37444</v>
      </c>
    </row>
    <row r="15" customFormat="false" ht="12.75" hidden="false" customHeight="false" outlineLevel="0" collapsed="false">
      <c r="A15" s="7" t="s">
        <v>12</v>
      </c>
      <c r="B15" s="8" t="n">
        <v>11</v>
      </c>
      <c r="C15" s="9" t="n">
        <v>248530</v>
      </c>
      <c r="D15" s="9" t="n">
        <v>79990</v>
      </c>
    </row>
    <row r="16" customFormat="false" ht="12.75" hidden="false" customHeight="false" outlineLevel="0" collapsed="false">
      <c r="A16" s="7"/>
      <c r="B16" s="8"/>
      <c r="C16" s="10"/>
      <c r="D16" s="10"/>
    </row>
    <row r="17" customFormat="false" ht="12.75" hidden="false" customHeight="false" outlineLevel="0" collapsed="false">
      <c r="A17" s="12" t="s">
        <v>13</v>
      </c>
      <c r="B17" s="13"/>
      <c r="C17" s="14" t="n">
        <f aca="false">SUM(C6:C15)</f>
        <v>280745</v>
      </c>
      <c r="D17" s="14" t="n">
        <f aca="false">SUM(D6:D15)</f>
        <v>291276</v>
      </c>
    </row>
    <row r="18" customFormat="false" ht="12.75" hidden="false" customHeight="false" outlineLevel="0" collapsed="false">
      <c r="A18" s="7"/>
      <c r="B18" s="15"/>
      <c r="C18" s="16"/>
      <c r="D18" s="16"/>
    </row>
    <row r="19" customFormat="false" ht="12.75" hidden="false" customHeight="false" outlineLevel="0" collapsed="false">
      <c r="A19" s="7" t="s">
        <v>14</v>
      </c>
      <c r="B19" s="8" t="n">
        <v>12</v>
      </c>
      <c r="C19" s="17" t="n">
        <v>2123</v>
      </c>
      <c r="D19" s="17" t="n">
        <v>3921.14114</v>
      </c>
    </row>
    <row r="20" customFormat="false" ht="12.75" hidden="false" customHeight="false" outlineLevel="0" collapsed="false">
      <c r="A20" s="7" t="s">
        <v>15</v>
      </c>
      <c r="B20" s="8" t="n">
        <v>13</v>
      </c>
      <c r="C20" s="17" t="n">
        <v>22162</v>
      </c>
      <c r="D20" s="17" t="n">
        <v>22967.4276</v>
      </c>
    </row>
    <row r="21" customFormat="false" ht="12.75" hidden="false" customHeight="false" outlineLevel="0" collapsed="false">
      <c r="A21" s="7" t="s">
        <v>16</v>
      </c>
      <c r="B21" s="8" t="n">
        <v>13</v>
      </c>
      <c r="C21" s="17" t="n">
        <v>-116169</v>
      </c>
      <c r="D21" s="17" t="n">
        <v>-140244.38452</v>
      </c>
    </row>
    <row r="22" customFormat="false" ht="12.75" hidden="false" customHeight="false" outlineLevel="0" collapsed="false">
      <c r="A22" s="7"/>
      <c r="B22" s="8"/>
      <c r="C22" s="17"/>
      <c r="D22" s="17"/>
    </row>
    <row r="23" customFormat="false" ht="12.75" hidden="false" customHeight="false" outlineLevel="0" collapsed="false">
      <c r="A23" s="7" t="s">
        <v>17</v>
      </c>
      <c r="B23" s="8" t="n">
        <v>14</v>
      </c>
      <c r="C23" s="17" t="n">
        <v>0</v>
      </c>
      <c r="D23" s="17" t="n">
        <v>-15319.20597</v>
      </c>
    </row>
    <row r="24" customFormat="false" ht="12.75" hidden="false" customHeight="false" outlineLevel="0" collapsed="false">
      <c r="A24" s="7"/>
      <c r="B24" s="8"/>
      <c r="C24" s="10"/>
      <c r="D24" s="10"/>
    </row>
    <row r="25" customFormat="false" ht="12.75" hidden="false" customHeight="false" outlineLevel="0" collapsed="false">
      <c r="A25" s="12" t="s">
        <v>18</v>
      </c>
      <c r="B25" s="13"/>
      <c r="C25" s="14" t="n">
        <f aca="false">SUM(C17:C21)</f>
        <v>188861</v>
      </c>
      <c r="D25" s="14" t="n">
        <f aca="false">SUM(D17:D23)</f>
        <v>162600.97825</v>
      </c>
    </row>
    <row r="26" customFormat="false" ht="12.75" hidden="false" customHeight="false" outlineLevel="0" collapsed="false">
      <c r="A26" s="18"/>
      <c r="B26" s="15"/>
      <c r="C26" s="16"/>
      <c r="D26" s="16"/>
    </row>
    <row r="27" customFormat="false" ht="12.75" hidden="false" customHeight="false" outlineLevel="0" collapsed="false">
      <c r="A27" s="7" t="s">
        <v>19</v>
      </c>
      <c r="B27" s="8" t="n">
        <v>15</v>
      </c>
      <c r="C27" s="17" t="n">
        <v>-78597</v>
      </c>
      <c r="D27" s="17" t="n">
        <v>-77637</v>
      </c>
    </row>
    <row r="28" customFormat="false" ht="12.75" hidden="false" customHeight="false" outlineLevel="0" collapsed="false">
      <c r="A28" s="19"/>
      <c r="B28" s="8"/>
      <c r="C28" s="9"/>
      <c r="D28" s="9"/>
    </row>
    <row r="29" customFormat="false" ht="12.75" hidden="false" customHeight="false" outlineLevel="0" collapsed="false">
      <c r="A29" s="12" t="s">
        <v>20</v>
      </c>
      <c r="B29" s="13"/>
      <c r="C29" s="14" t="n">
        <f aca="false">SUM(C25:C27)</f>
        <v>110264</v>
      </c>
      <c r="D29" s="14" t="n">
        <f aca="false">SUM(D25:D27)</f>
        <v>84963.97825</v>
      </c>
    </row>
    <row r="30" customFormat="false" ht="12.75" hidden="false" customHeight="false" outlineLevel="0" collapsed="false">
      <c r="A30" s="7" t="s">
        <v>21</v>
      </c>
      <c r="B30" s="8"/>
      <c r="C30" s="9"/>
      <c r="D30" s="9"/>
    </row>
    <row r="31" customFormat="false" ht="12.75" hidden="false" customHeight="false" outlineLevel="0" collapsed="false">
      <c r="A31" s="7" t="s">
        <v>22</v>
      </c>
      <c r="B31" s="8"/>
      <c r="C31" s="17" t="n">
        <v>94765</v>
      </c>
      <c r="D31" s="17" t="n">
        <v>71052</v>
      </c>
    </row>
    <row r="32" customFormat="false" ht="12.75" hidden="false" customHeight="false" outlineLevel="0" collapsed="false">
      <c r="A32" s="7" t="s">
        <v>23</v>
      </c>
      <c r="B32" s="8"/>
      <c r="C32" s="17" t="n">
        <v>15499</v>
      </c>
      <c r="D32" s="17" t="n">
        <v>13912.19809</v>
      </c>
    </row>
    <row r="33" customFormat="false" ht="12.75" hidden="false" customHeight="false" outlineLevel="0" collapsed="false">
      <c r="A33" s="20" t="s">
        <v>24</v>
      </c>
      <c r="B33" s="21" t="s">
        <v>25</v>
      </c>
      <c r="C33" s="22"/>
      <c r="D33" s="22"/>
    </row>
    <row r="34" customFormat="false" ht="12.75" hidden="false" customHeight="false" outlineLevel="0" collapsed="false">
      <c r="A34" s="18" t="s">
        <v>26</v>
      </c>
      <c r="B34" s="8"/>
      <c r="C34" s="23" t="n">
        <v>0.092</v>
      </c>
      <c r="D34" s="23" t="n">
        <v>0.68</v>
      </c>
    </row>
    <row r="35" customFormat="false" ht="13.5" hidden="false" customHeight="false" outlineLevel="0" collapsed="false">
      <c r="A35" s="18" t="s">
        <v>27</v>
      </c>
      <c r="B35" s="8"/>
      <c r="C35" s="23" t="n">
        <v>0.092</v>
      </c>
      <c r="D35" s="23" t="n">
        <v>0.68</v>
      </c>
    </row>
    <row r="36" customFormat="false" ht="12.75" hidden="false" customHeight="false" outlineLevel="0" collapsed="false">
      <c r="A36" s="24"/>
      <c r="B36" s="25"/>
      <c r="C36" s="26"/>
      <c r="D3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3" style="0" width="13.85"/>
    <col collapsed="false" customWidth="true" hidden="false" outlineLevel="0" max="4" min="4" style="0" width="15.56"/>
  </cols>
  <sheetData>
    <row r="5" customFormat="false" ht="12.75" hidden="false" customHeight="false" outlineLevel="0" collapsed="false">
      <c r="A5" s="1" t="s">
        <v>28</v>
      </c>
      <c r="B5" s="2" t="s">
        <v>2</v>
      </c>
      <c r="C5" s="3" t="n">
        <v>39813</v>
      </c>
      <c r="D5" s="3" t="n">
        <v>40178</v>
      </c>
    </row>
    <row r="6" customFormat="false" ht="12.75" hidden="false" customHeight="false" outlineLevel="0" collapsed="false">
      <c r="A6" s="27" t="s">
        <v>29</v>
      </c>
      <c r="B6" s="28"/>
      <c r="C6" s="29"/>
      <c r="D6" s="28"/>
    </row>
    <row r="7" customFormat="false" ht="12.75" hidden="false" customHeight="false" outlineLevel="0" collapsed="false">
      <c r="A7" s="30" t="s">
        <v>30</v>
      </c>
      <c r="B7" s="31"/>
      <c r="C7" s="32"/>
      <c r="D7" s="31"/>
    </row>
    <row r="8" customFormat="false" ht="12.75" hidden="false" customHeight="false" outlineLevel="0" collapsed="false">
      <c r="A8" s="33" t="s">
        <v>31</v>
      </c>
      <c r="B8" s="34" t="n">
        <v>16</v>
      </c>
      <c r="C8" s="35" t="n">
        <v>2889134</v>
      </c>
      <c r="D8" s="35" t="n">
        <v>3255712</v>
      </c>
    </row>
    <row r="9" customFormat="false" ht="12.75" hidden="false" customHeight="false" outlineLevel="0" collapsed="false">
      <c r="A9" s="33" t="s">
        <v>32</v>
      </c>
      <c r="B9" s="34" t="n">
        <v>17</v>
      </c>
      <c r="C9" s="35" t="n">
        <v>197190</v>
      </c>
      <c r="D9" s="35" t="n">
        <v>196614</v>
      </c>
    </row>
    <row r="10" customFormat="false" ht="12.75" hidden="false" customHeight="false" outlineLevel="0" collapsed="false">
      <c r="A10" s="33" t="s">
        <v>33</v>
      </c>
      <c r="B10" s="34" t="n">
        <v>18</v>
      </c>
      <c r="C10" s="35" t="n">
        <v>372696</v>
      </c>
      <c r="D10" s="35" t="n">
        <v>378574</v>
      </c>
    </row>
    <row r="11" customFormat="false" ht="12.75" hidden="false" customHeight="false" outlineLevel="0" collapsed="false">
      <c r="A11" s="33" t="s">
        <v>34</v>
      </c>
      <c r="B11" s="34" t="n">
        <v>19</v>
      </c>
      <c r="C11" s="35" t="n">
        <v>98524</v>
      </c>
      <c r="D11" s="35" t="n">
        <v>121243</v>
      </c>
    </row>
    <row r="12" customFormat="false" ht="12.75" hidden="false" customHeight="false" outlineLevel="0" collapsed="false">
      <c r="A12" s="33" t="s">
        <v>35</v>
      </c>
      <c r="B12" s="34" t="n">
        <v>20</v>
      </c>
      <c r="C12" s="35" t="n">
        <v>8597</v>
      </c>
      <c r="D12" s="35" t="n">
        <v>10535</v>
      </c>
    </row>
    <row r="13" customFormat="false" ht="12.75" hidden="false" customHeight="false" outlineLevel="0" collapsed="false">
      <c r="A13" s="33" t="s">
        <v>36</v>
      </c>
      <c r="B13" s="34" t="n">
        <v>21</v>
      </c>
      <c r="C13" s="35" t="n">
        <v>60329</v>
      </c>
      <c r="D13" s="35" t="n">
        <v>73596</v>
      </c>
    </row>
    <row r="14" customFormat="false" ht="12.75" hidden="false" customHeight="false" outlineLevel="0" collapsed="false">
      <c r="A14" s="33" t="s">
        <v>37</v>
      </c>
      <c r="B14" s="34" t="n">
        <v>22</v>
      </c>
      <c r="C14" s="35" t="n">
        <v>241</v>
      </c>
      <c r="D14" s="35" t="n">
        <v>419</v>
      </c>
    </row>
    <row r="15" customFormat="false" ht="12.75" hidden="false" customHeight="false" outlineLevel="0" collapsed="false">
      <c r="A15" s="36"/>
      <c r="B15" s="31"/>
      <c r="C15" s="37" t="n">
        <f aca="false">SUM(C8:C14)</f>
        <v>3626711</v>
      </c>
      <c r="D15" s="37" t="n">
        <f aca="false">SUM(D8:D14)</f>
        <v>4036693</v>
      </c>
    </row>
    <row r="16" customFormat="false" ht="12.75" hidden="false" customHeight="false" outlineLevel="0" collapsed="false">
      <c r="A16" s="30" t="s">
        <v>38</v>
      </c>
      <c r="B16" s="31"/>
      <c r="C16" s="32"/>
      <c r="D16" s="32"/>
    </row>
    <row r="17" customFormat="false" ht="12.75" hidden="false" customHeight="false" outlineLevel="0" collapsed="false">
      <c r="A17" s="33" t="s">
        <v>39</v>
      </c>
      <c r="B17" s="34" t="n">
        <v>23</v>
      </c>
      <c r="C17" s="35" t="n">
        <v>60735</v>
      </c>
      <c r="D17" s="35" t="n">
        <v>47068</v>
      </c>
    </row>
    <row r="18" customFormat="false" ht="12.75" hidden="false" customHeight="false" outlineLevel="0" collapsed="false">
      <c r="A18" s="33" t="s">
        <v>40</v>
      </c>
      <c r="B18" s="34" t="n">
        <v>24</v>
      </c>
      <c r="C18" s="35" t="n">
        <v>1161295</v>
      </c>
      <c r="D18" s="35" t="n">
        <v>1137076</v>
      </c>
    </row>
    <row r="19" customFormat="false" ht="12.75" hidden="false" customHeight="false" outlineLevel="0" collapsed="false">
      <c r="A19" s="33" t="s">
        <v>41</v>
      </c>
      <c r="B19" s="34" t="n">
        <v>25</v>
      </c>
      <c r="C19" s="35" t="n">
        <v>21704</v>
      </c>
      <c r="D19" s="35" t="n">
        <v>19904</v>
      </c>
    </row>
    <row r="20" customFormat="false" ht="12.75" hidden="false" customHeight="false" outlineLevel="0" collapsed="false">
      <c r="A20" s="33" t="s">
        <v>35</v>
      </c>
      <c r="B20" s="34" t="n">
        <v>26</v>
      </c>
      <c r="C20" s="35" t="n">
        <v>7655</v>
      </c>
      <c r="D20" s="35" t="n">
        <v>21790</v>
      </c>
    </row>
    <row r="21" customFormat="false" ht="12.75" hidden="false" customHeight="false" outlineLevel="0" collapsed="false">
      <c r="A21" s="33" t="s">
        <v>42</v>
      </c>
      <c r="B21" s="34" t="n">
        <v>22</v>
      </c>
      <c r="C21" s="35" t="n">
        <v>300387</v>
      </c>
      <c r="D21" s="35" t="n">
        <v>50199</v>
      </c>
    </row>
    <row r="22" customFormat="false" ht="12.75" hidden="false" customHeight="false" outlineLevel="0" collapsed="false">
      <c r="A22" s="33" t="s">
        <v>43</v>
      </c>
      <c r="B22" s="34" t="n">
        <v>27</v>
      </c>
      <c r="C22" s="35" t="n">
        <v>133625</v>
      </c>
      <c r="D22" s="35" t="n">
        <v>178892</v>
      </c>
    </row>
    <row r="23" customFormat="false" ht="12.75" hidden="false" customHeight="false" outlineLevel="0" collapsed="false">
      <c r="A23" s="33" t="s">
        <v>44</v>
      </c>
      <c r="B23" s="34" t="n">
        <v>28</v>
      </c>
      <c r="C23" s="35" t="n">
        <v>193635</v>
      </c>
      <c r="D23" s="35" t="n">
        <v>350332</v>
      </c>
    </row>
    <row r="24" customFormat="false" ht="12.75" hidden="false" customHeight="false" outlineLevel="0" collapsed="false">
      <c r="A24" s="36"/>
      <c r="B24" s="31"/>
      <c r="C24" s="37" t="n">
        <f aca="false">SUM(C17:C23)</f>
        <v>1879036</v>
      </c>
      <c r="D24" s="37" t="n">
        <f aca="false">SUM(D17:D23)</f>
        <v>1805261</v>
      </c>
    </row>
    <row r="25" customFormat="false" ht="13.5" hidden="false" customHeight="false" outlineLevel="0" collapsed="false">
      <c r="A25" s="38" t="s">
        <v>45</v>
      </c>
      <c r="B25" s="39"/>
      <c r="C25" s="40" t="n">
        <f aca="false">C15+C24</f>
        <v>5505747</v>
      </c>
      <c r="D25" s="40" t="n">
        <f aca="false">D15+D24</f>
        <v>5841954</v>
      </c>
    </row>
    <row r="28" customFormat="false" ht="12.75" hidden="false" customHeight="false" outlineLevel="0" collapsed="false">
      <c r="A28" s="41" t="s">
        <v>46</v>
      </c>
      <c r="B28" s="28"/>
      <c r="C28" s="42"/>
      <c r="D28" s="42"/>
    </row>
    <row r="29" customFormat="false" ht="12.75" hidden="false" customHeight="false" outlineLevel="0" collapsed="false">
      <c r="A29" s="43" t="s">
        <v>47</v>
      </c>
      <c r="B29" s="44"/>
      <c r="C29" s="32"/>
      <c r="D29" s="32"/>
    </row>
    <row r="30" customFormat="false" ht="12.75" hidden="false" customHeight="false" outlineLevel="0" collapsed="false">
      <c r="A30" s="45" t="s">
        <v>48</v>
      </c>
      <c r="B30" s="34" t="n">
        <v>29</v>
      </c>
      <c r="C30" s="35" t="n">
        <v>1032738</v>
      </c>
      <c r="D30" s="35" t="n">
        <v>1115014</v>
      </c>
    </row>
    <row r="31" customFormat="false" ht="12.75" hidden="false" customHeight="false" outlineLevel="0" collapsed="false">
      <c r="A31" s="45" t="s">
        <v>49</v>
      </c>
      <c r="B31" s="34"/>
      <c r="C31" s="35" t="n">
        <v>-2300</v>
      </c>
      <c r="D31" s="35" t="n">
        <v>-2893</v>
      </c>
    </row>
    <row r="32" customFormat="false" ht="12.75" hidden="false" customHeight="false" outlineLevel="0" collapsed="false">
      <c r="A32" s="45" t="s">
        <v>50</v>
      </c>
      <c r="B32" s="34"/>
      <c r="C32" s="35" t="n">
        <v>413301</v>
      </c>
      <c r="D32" s="35" t="n">
        <v>472106</v>
      </c>
    </row>
    <row r="33" customFormat="false" ht="12.75" hidden="false" customHeight="false" outlineLevel="0" collapsed="false">
      <c r="A33" s="45" t="s">
        <v>51</v>
      </c>
      <c r="B33" s="34"/>
      <c r="C33" s="35" t="n">
        <v>-1529</v>
      </c>
      <c r="D33" s="35" t="n">
        <v>-1739</v>
      </c>
    </row>
    <row r="34" customFormat="false" ht="12.75" hidden="false" customHeight="false" outlineLevel="0" collapsed="false">
      <c r="A34" s="45" t="s">
        <v>52</v>
      </c>
      <c r="B34" s="34"/>
      <c r="C34" s="35" t="n">
        <v>-16125</v>
      </c>
      <c r="D34" s="35" t="n">
        <v>-12995</v>
      </c>
    </row>
    <row r="35" customFormat="false" ht="12.75" hidden="false" customHeight="false" outlineLevel="0" collapsed="false">
      <c r="A35" s="45" t="s">
        <v>53</v>
      </c>
      <c r="B35" s="34"/>
      <c r="C35" s="35" t="n">
        <v>4383</v>
      </c>
      <c r="D35" s="35" t="n">
        <v>2061</v>
      </c>
    </row>
    <row r="36" customFormat="false" ht="12.75" hidden="false" customHeight="false" outlineLevel="0" collapsed="false">
      <c r="A36" s="45" t="s">
        <v>54</v>
      </c>
      <c r="B36" s="34"/>
      <c r="C36" s="35" t="n">
        <v>94765</v>
      </c>
      <c r="D36" s="35" t="n">
        <v>71052</v>
      </c>
    </row>
    <row r="37" customFormat="false" ht="12.75" hidden="false" customHeight="false" outlineLevel="0" collapsed="false">
      <c r="A37" s="43" t="s">
        <v>55</v>
      </c>
      <c r="B37" s="31"/>
      <c r="C37" s="37" t="n">
        <f aca="false">SUM(C30:C36)</f>
        <v>1525233</v>
      </c>
      <c r="D37" s="37" t="n">
        <f aca="false">SUM(D30:D36)</f>
        <v>1642606</v>
      </c>
    </row>
    <row r="38" customFormat="false" ht="12.75" hidden="false" customHeight="false" outlineLevel="0" collapsed="false">
      <c r="A38" s="46" t="s">
        <v>56</v>
      </c>
      <c r="B38" s="44"/>
      <c r="C38" s="35" t="n">
        <v>53892</v>
      </c>
      <c r="D38" s="35" t="n">
        <v>58125</v>
      </c>
    </row>
    <row r="39" customFormat="false" ht="12.75" hidden="false" customHeight="false" outlineLevel="0" collapsed="false">
      <c r="A39" s="43" t="s">
        <v>57</v>
      </c>
      <c r="B39" s="31"/>
      <c r="C39" s="37" t="n">
        <f aca="false">SUM(C37:C38)</f>
        <v>1579125</v>
      </c>
      <c r="D39" s="37" t="n">
        <f aca="false">SUM(D37:D38)</f>
        <v>1700731</v>
      </c>
    </row>
    <row r="40" customFormat="false" ht="12.75" hidden="false" customHeight="false" outlineLevel="0" collapsed="false">
      <c r="A40" s="43"/>
      <c r="B40" s="31"/>
      <c r="C40" s="47"/>
      <c r="D40" s="47"/>
    </row>
    <row r="41" customFormat="false" ht="12.75" hidden="false" customHeight="false" outlineLevel="0" collapsed="false">
      <c r="A41" s="43" t="s">
        <v>58</v>
      </c>
      <c r="B41" s="31"/>
      <c r="C41" s="32"/>
      <c r="D41" s="32"/>
    </row>
    <row r="42" customFormat="false" ht="12.75" hidden="false" customHeight="false" outlineLevel="0" collapsed="false">
      <c r="A42" s="45" t="s">
        <v>59</v>
      </c>
      <c r="B42" s="34" t="n">
        <v>30</v>
      </c>
      <c r="C42" s="35" t="n">
        <v>1560658</v>
      </c>
      <c r="D42" s="35" t="n">
        <v>2144857</v>
      </c>
    </row>
    <row r="43" customFormat="false" ht="12.75" hidden="false" customHeight="false" outlineLevel="0" collapsed="false">
      <c r="A43" s="45" t="s">
        <v>60</v>
      </c>
      <c r="B43" s="34" t="n">
        <v>31</v>
      </c>
      <c r="C43" s="35" t="n">
        <v>105788</v>
      </c>
      <c r="D43" s="35" t="n">
        <v>101017</v>
      </c>
    </row>
    <row r="44" customFormat="false" ht="12.75" hidden="false" customHeight="false" outlineLevel="0" collapsed="false">
      <c r="A44" s="45" t="s">
        <v>61</v>
      </c>
      <c r="B44" s="34" t="n">
        <v>32</v>
      </c>
      <c r="C44" s="35" t="n">
        <v>193789</v>
      </c>
      <c r="D44" s="35" t="n">
        <v>186200</v>
      </c>
    </row>
    <row r="45" customFormat="false" ht="12.75" hidden="false" customHeight="false" outlineLevel="0" collapsed="false">
      <c r="A45" s="45" t="s">
        <v>62</v>
      </c>
      <c r="B45" s="34" t="n">
        <v>33</v>
      </c>
      <c r="C45" s="35" t="n">
        <v>121454</v>
      </c>
      <c r="D45" s="35" t="n">
        <v>132801</v>
      </c>
    </row>
    <row r="46" customFormat="false" ht="12.75" hidden="false" customHeight="false" outlineLevel="0" collapsed="false">
      <c r="A46" s="45" t="s">
        <v>63</v>
      </c>
      <c r="B46" s="34" t="n">
        <v>34</v>
      </c>
      <c r="C46" s="35" t="n">
        <v>11175</v>
      </c>
      <c r="D46" s="35" t="n">
        <v>9379</v>
      </c>
    </row>
    <row r="47" customFormat="false" ht="12.75" hidden="false" customHeight="false" outlineLevel="0" collapsed="false">
      <c r="A47" s="45" t="s">
        <v>37</v>
      </c>
      <c r="B47" s="34" t="n">
        <v>22</v>
      </c>
      <c r="C47" s="35" t="n">
        <v>23571</v>
      </c>
      <c r="D47" s="35" t="n">
        <v>40394</v>
      </c>
    </row>
    <row r="48" customFormat="false" ht="12.75" hidden="false" customHeight="false" outlineLevel="0" collapsed="false">
      <c r="A48" s="48"/>
      <c r="B48" s="49"/>
      <c r="C48" s="37" t="n">
        <f aca="false">SUM(C42:C47)</f>
        <v>2016435</v>
      </c>
      <c r="D48" s="37" t="n">
        <f aca="false">SUM(D42:D47)</f>
        <v>2614648</v>
      </c>
    </row>
    <row r="49" customFormat="false" ht="12.75" hidden="false" customHeight="false" outlineLevel="0" collapsed="false">
      <c r="A49" s="43" t="s">
        <v>64</v>
      </c>
      <c r="B49" s="31"/>
      <c r="C49" s="32"/>
      <c r="D49" s="32"/>
    </row>
    <row r="50" customFormat="false" ht="12.75" hidden="false" customHeight="false" outlineLevel="0" collapsed="false">
      <c r="A50" s="45" t="s">
        <v>65</v>
      </c>
      <c r="B50" s="34" t="n">
        <v>30</v>
      </c>
      <c r="C50" s="35" t="n">
        <v>204818</v>
      </c>
      <c r="D50" s="35" t="n">
        <v>113039</v>
      </c>
    </row>
    <row r="51" customFormat="false" ht="12.75" hidden="false" customHeight="false" outlineLevel="0" collapsed="false">
      <c r="A51" s="45" t="s">
        <v>63</v>
      </c>
      <c r="B51" s="34" t="n">
        <v>34</v>
      </c>
      <c r="C51" s="35" t="n">
        <v>4737</v>
      </c>
      <c r="D51" s="35" t="n">
        <v>7148</v>
      </c>
    </row>
    <row r="52" customFormat="false" ht="12.75" hidden="false" customHeight="false" outlineLevel="0" collapsed="false">
      <c r="A52" s="45" t="s">
        <v>66</v>
      </c>
      <c r="B52" s="34" t="n">
        <v>35</v>
      </c>
      <c r="C52" s="35" t="n">
        <v>1084427</v>
      </c>
      <c r="D52" s="35" t="n">
        <v>1048214</v>
      </c>
    </row>
    <row r="53" customFormat="false" ht="12.75" hidden="false" customHeight="false" outlineLevel="0" collapsed="false">
      <c r="A53" s="45" t="s">
        <v>67</v>
      </c>
      <c r="B53" s="34" t="n">
        <v>36</v>
      </c>
      <c r="C53" s="35" t="n">
        <v>119173</v>
      </c>
      <c r="D53" s="35" t="n">
        <v>80213</v>
      </c>
    </row>
    <row r="54" customFormat="false" ht="12.75" hidden="false" customHeight="false" outlineLevel="0" collapsed="false">
      <c r="A54" s="45" t="s">
        <v>68</v>
      </c>
      <c r="B54" s="34" t="n">
        <v>37</v>
      </c>
      <c r="C54" s="35" t="n">
        <v>201723</v>
      </c>
      <c r="D54" s="35" t="n">
        <v>223328</v>
      </c>
    </row>
    <row r="55" customFormat="false" ht="12.75" hidden="false" customHeight="false" outlineLevel="0" collapsed="false">
      <c r="A55" s="45" t="s">
        <v>42</v>
      </c>
      <c r="B55" s="34" t="n">
        <v>22</v>
      </c>
      <c r="C55" s="35" t="n">
        <v>295309</v>
      </c>
      <c r="D55" s="35" t="n">
        <v>54633</v>
      </c>
    </row>
    <row r="56" customFormat="false" ht="12.75" hidden="false" customHeight="false" outlineLevel="0" collapsed="false">
      <c r="A56" s="48"/>
      <c r="B56" s="49"/>
      <c r="C56" s="37" t="n">
        <f aca="false">SUM(C50:C55)</f>
        <v>1910187</v>
      </c>
      <c r="D56" s="37" t="n">
        <f aca="false">SUM(D50:D55)</f>
        <v>1526575</v>
      </c>
    </row>
    <row r="57" customFormat="false" ht="12.75" hidden="false" customHeight="false" outlineLevel="0" collapsed="false">
      <c r="A57" s="50" t="s">
        <v>69</v>
      </c>
      <c r="B57" s="31"/>
      <c r="C57" s="51" t="n">
        <f aca="false">C48+C56</f>
        <v>3926622</v>
      </c>
      <c r="D57" s="51" t="n">
        <f aca="false">D48+D56</f>
        <v>4141223</v>
      </c>
    </row>
    <row r="58" customFormat="false" ht="12.75" hidden="false" customHeight="false" outlineLevel="0" collapsed="false">
      <c r="A58" s="52" t="s">
        <v>70</v>
      </c>
      <c r="B58" s="53"/>
      <c r="C58" s="54" t="n">
        <f aca="false">C39+C57</f>
        <v>5505747</v>
      </c>
      <c r="D58" s="54" t="n">
        <f aca="false">D39+D57</f>
        <v>5841954</v>
      </c>
    </row>
    <row r="59" customFormat="false" ht="12.75" hidden="false" customHeight="false" outlineLevel="0" collapsed="false">
      <c r="A59" s="55"/>
      <c r="B59" s="56"/>
      <c r="C59" s="57"/>
      <c r="D5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3.14"/>
    <col collapsed="false" customWidth="true" hidden="false" outlineLevel="0" max="4" min="4" style="0" width="7.56"/>
    <col collapsed="false" customWidth="true" hidden="false" outlineLevel="0" max="5" min="5" style="0" width="11.42"/>
  </cols>
  <sheetData>
    <row r="5" customFormat="false" ht="12.75" hidden="false" customHeight="false" outlineLevel="0" collapsed="false">
      <c r="A5" s="1" t="s">
        <v>71</v>
      </c>
      <c r="B5" s="2"/>
      <c r="C5" s="3"/>
      <c r="D5" s="3"/>
      <c r="E5" s="1"/>
      <c r="F5" s="1"/>
      <c r="G5" s="1"/>
    </row>
    <row r="6" customFormat="false" ht="12.75" hidden="false" customHeight="false" outlineLevel="0" collapsed="false">
      <c r="A6" s="59"/>
      <c r="B6" s="60" t="n">
        <v>39813</v>
      </c>
      <c r="C6" s="61"/>
      <c r="D6" s="61"/>
      <c r="E6" s="62" t="n">
        <v>40178</v>
      </c>
      <c r="F6" s="63"/>
      <c r="G6" s="61"/>
    </row>
    <row r="7" customFormat="false" ht="12.75" hidden="false" customHeight="false" outlineLevel="0" collapsed="false">
      <c r="A7" s="64"/>
      <c r="B7" s="65"/>
      <c r="C7" s="66"/>
      <c r="D7" s="67"/>
      <c r="E7" s="68"/>
      <c r="F7" s="66"/>
      <c r="G7" s="69"/>
    </row>
    <row r="8" customFormat="false" ht="12.75" hidden="false" customHeight="false" outlineLevel="0" collapsed="false">
      <c r="A8" s="70" t="s">
        <v>72</v>
      </c>
      <c r="B8" s="67"/>
      <c r="C8" s="67"/>
      <c r="D8" s="67"/>
      <c r="E8" s="71"/>
      <c r="F8" s="67"/>
      <c r="G8" s="72"/>
    </row>
    <row r="9" customFormat="false" ht="12.75" hidden="false" customHeight="false" outlineLevel="0" collapsed="false">
      <c r="A9" s="64" t="s">
        <v>73</v>
      </c>
      <c r="B9" s="67"/>
      <c r="C9" s="67"/>
      <c r="D9" s="67"/>
      <c r="E9" s="71"/>
      <c r="F9" s="67"/>
      <c r="G9" s="72"/>
    </row>
    <row r="10" customFormat="false" ht="12.75" hidden="false" customHeight="false" outlineLevel="0" collapsed="false">
      <c r="A10" s="70" t="s">
        <v>74</v>
      </c>
      <c r="B10" s="73" t="n">
        <v>110264</v>
      </c>
      <c r="C10" s="73"/>
      <c r="D10" s="74"/>
      <c r="E10" s="73" t="n">
        <v>84963.97825</v>
      </c>
      <c r="F10" s="73"/>
      <c r="G10" s="75"/>
    </row>
    <row r="11" customFormat="false" ht="12.75" hidden="false" customHeight="false" outlineLevel="0" collapsed="false">
      <c r="A11" s="70" t="s">
        <v>75</v>
      </c>
      <c r="B11" s="73" t="n">
        <v>155699</v>
      </c>
      <c r="C11" s="73"/>
      <c r="D11" s="74"/>
      <c r="E11" s="73" t="n">
        <v>177900</v>
      </c>
      <c r="F11" s="73"/>
      <c r="G11" s="75"/>
    </row>
    <row r="12" customFormat="false" ht="12.75" hidden="false" customHeight="false" outlineLevel="0" collapsed="false">
      <c r="A12" s="70" t="s">
        <v>76</v>
      </c>
      <c r="B12" s="73" t="n">
        <v>41144</v>
      </c>
      <c r="C12" s="73"/>
      <c r="D12" s="74"/>
      <c r="E12" s="73" t="n">
        <v>46614</v>
      </c>
      <c r="F12" s="73"/>
      <c r="G12" s="75"/>
    </row>
    <row r="13" customFormat="false" ht="12.75" hidden="false" customHeight="false" outlineLevel="0" collapsed="false">
      <c r="A13" s="70"/>
      <c r="B13" s="73"/>
      <c r="C13" s="73"/>
      <c r="D13" s="74"/>
      <c r="E13" s="73"/>
      <c r="F13" s="73"/>
      <c r="G13" s="75"/>
    </row>
    <row r="14" customFormat="false" ht="12.75" hidden="false" customHeight="false" outlineLevel="0" collapsed="false">
      <c r="A14" s="64" t="s">
        <v>77</v>
      </c>
      <c r="B14" s="76" t="n">
        <f aca="false">SUM(B10:B12)</f>
        <v>307107</v>
      </c>
      <c r="C14" s="76"/>
      <c r="D14" s="77"/>
      <c r="E14" s="76" t="n">
        <f aca="false">SUM(E10:E12)</f>
        <v>309477.97825</v>
      </c>
      <c r="F14" s="76"/>
      <c r="G14" s="78"/>
    </row>
    <row r="15" customFormat="false" ht="12.75" hidden="false" customHeight="false" outlineLevel="0" collapsed="false">
      <c r="A15" s="70"/>
      <c r="B15" s="73"/>
      <c r="C15" s="73"/>
      <c r="D15" s="74"/>
      <c r="E15" s="73"/>
      <c r="F15" s="73"/>
      <c r="G15" s="75"/>
    </row>
    <row r="16" customFormat="false" ht="12.75" hidden="false" customHeight="false" outlineLevel="0" collapsed="false">
      <c r="A16" s="70" t="s">
        <v>78</v>
      </c>
      <c r="B16" s="73" t="n">
        <v>-15255</v>
      </c>
      <c r="C16" s="73"/>
      <c r="D16" s="74"/>
      <c r="E16" s="73" t="n">
        <v>-16708</v>
      </c>
      <c r="F16" s="73"/>
      <c r="G16" s="75"/>
    </row>
    <row r="17" customFormat="false" ht="12.75" hidden="false" customHeight="false" outlineLevel="0" collapsed="false">
      <c r="A17" s="70" t="s">
        <v>79</v>
      </c>
      <c r="B17" s="73"/>
      <c r="C17" s="73"/>
      <c r="D17" s="74"/>
      <c r="E17" s="73"/>
      <c r="F17" s="73"/>
      <c r="G17" s="75"/>
    </row>
    <row r="18" customFormat="false" ht="12.75" hidden="false" customHeight="false" outlineLevel="0" collapsed="false">
      <c r="A18" s="79" t="s">
        <v>80</v>
      </c>
      <c r="B18" s="73" t="n">
        <v>-1328</v>
      </c>
      <c r="C18" s="73"/>
      <c r="D18" s="74"/>
      <c r="E18" s="73" t="n">
        <v>-5400</v>
      </c>
      <c r="F18" s="73"/>
      <c r="G18" s="75"/>
    </row>
    <row r="19" customFormat="false" ht="12.75" hidden="false" customHeight="false" outlineLevel="0" collapsed="false">
      <c r="A19" s="70" t="s">
        <v>81</v>
      </c>
      <c r="B19" s="73"/>
      <c r="C19" s="73"/>
      <c r="D19" s="74"/>
      <c r="E19" s="73"/>
      <c r="F19" s="73"/>
      <c r="G19" s="75"/>
    </row>
    <row r="20" customFormat="false" ht="12.75" hidden="false" customHeight="false" outlineLevel="0" collapsed="false">
      <c r="A20" s="79" t="s">
        <v>80</v>
      </c>
      <c r="B20" s="73" t="n">
        <v>-3988</v>
      </c>
      <c r="C20" s="73"/>
      <c r="D20" s="74"/>
      <c r="E20" s="73" t="n">
        <v>2997</v>
      </c>
      <c r="F20" s="73"/>
      <c r="G20" s="75"/>
    </row>
    <row r="21" customFormat="false" ht="12.75" hidden="false" customHeight="false" outlineLevel="0" collapsed="false">
      <c r="A21" s="70"/>
      <c r="B21" s="73"/>
      <c r="C21" s="73"/>
      <c r="D21" s="74"/>
      <c r="E21" s="73"/>
      <c r="F21" s="73"/>
      <c r="G21" s="75"/>
    </row>
    <row r="22" customFormat="false" ht="12.75" hidden="false" customHeight="false" outlineLevel="0" collapsed="false">
      <c r="A22" s="64" t="s">
        <v>82</v>
      </c>
      <c r="B22" s="76" t="n">
        <f aca="false">SUM(B14:B20)</f>
        <v>286536</v>
      </c>
      <c r="C22" s="73"/>
      <c r="D22" s="74"/>
      <c r="E22" s="76" t="n">
        <f aca="false">SUM(E14:E20)</f>
        <v>290366.97825</v>
      </c>
      <c r="F22" s="73"/>
      <c r="G22" s="75"/>
    </row>
    <row r="23" customFormat="false" ht="12.75" hidden="false" customHeight="false" outlineLevel="0" collapsed="false">
      <c r="A23" s="70"/>
      <c r="B23" s="73"/>
      <c r="C23" s="73"/>
      <c r="D23" s="73"/>
      <c r="E23" s="73"/>
      <c r="F23" s="73"/>
      <c r="G23" s="75"/>
    </row>
    <row r="24" customFormat="false" ht="12.75" hidden="false" customHeight="false" outlineLevel="0" collapsed="false">
      <c r="A24" s="64" t="s">
        <v>83</v>
      </c>
      <c r="B24" s="73"/>
      <c r="C24" s="73"/>
      <c r="D24" s="73"/>
      <c r="E24" s="73"/>
      <c r="F24" s="73"/>
      <c r="G24" s="75"/>
    </row>
    <row r="25" customFormat="false" ht="12.75" hidden="false" customHeight="false" outlineLevel="0" collapsed="false">
      <c r="A25" s="70" t="s">
        <v>84</v>
      </c>
      <c r="B25" s="73" t="n">
        <v>-110044</v>
      </c>
      <c r="C25" s="73"/>
      <c r="D25" s="74"/>
      <c r="E25" s="73" t="n">
        <v>10398</v>
      </c>
      <c r="F25" s="73"/>
      <c r="G25" s="75"/>
    </row>
    <row r="26" customFormat="false" ht="12.75" hidden="false" customHeight="false" outlineLevel="0" collapsed="false">
      <c r="A26" s="70" t="s">
        <v>85</v>
      </c>
      <c r="B26" s="73" t="n">
        <v>-12818</v>
      </c>
      <c r="C26" s="73"/>
      <c r="D26" s="74"/>
      <c r="E26" s="73" t="n">
        <v>15953</v>
      </c>
      <c r="F26" s="73"/>
      <c r="G26" s="75"/>
    </row>
    <row r="27" customFormat="false" ht="12.75" hidden="false" customHeight="false" outlineLevel="0" collapsed="false">
      <c r="A27" s="70" t="s">
        <v>86</v>
      </c>
      <c r="B27" s="73" t="n">
        <v>70087</v>
      </c>
      <c r="C27" s="73"/>
      <c r="D27" s="74"/>
      <c r="E27" s="73" t="n">
        <v>-41582</v>
      </c>
      <c r="F27" s="73"/>
      <c r="G27" s="75"/>
    </row>
    <row r="28" customFormat="false" ht="12.75" hidden="false" customHeight="false" outlineLevel="0" collapsed="false">
      <c r="A28" s="70" t="s">
        <v>87</v>
      </c>
      <c r="B28" s="73" t="n">
        <v>156136</v>
      </c>
      <c r="C28" s="73"/>
      <c r="D28" s="74"/>
      <c r="E28" s="73" t="n">
        <v>-33161</v>
      </c>
      <c r="F28" s="73"/>
      <c r="G28" s="75"/>
    </row>
    <row r="29" customFormat="false" ht="12.75" hidden="false" customHeight="false" outlineLevel="0" collapsed="false">
      <c r="A29" s="70" t="s">
        <v>88</v>
      </c>
      <c r="B29" s="73" t="n">
        <v>51426</v>
      </c>
      <c r="C29" s="73"/>
      <c r="D29" s="74"/>
      <c r="E29" s="73" t="n">
        <v>-40900</v>
      </c>
      <c r="F29" s="73"/>
      <c r="G29" s="75"/>
    </row>
    <row r="30" customFormat="false" ht="12.75" hidden="false" customHeight="false" outlineLevel="0" collapsed="false">
      <c r="A30" s="70" t="s">
        <v>89</v>
      </c>
      <c r="B30" s="73" t="n">
        <v>-8968</v>
      </c>
      <c r="C30" s="73"/>
      <c r="D30" s="74"/>
      <c r="E30" s="73" t="n">
        <v>18240</v>
      </c>
      <c r="F30" s="73"/>
      <c r="G30" s="75"/>
    </row>
    <row r="31" customFormat="false" ht="12.75" hidden="false" customHeight="false" outlineLevel="0" collapsed="false">
      <c r="A31" s="70" t="s">
        <v>90</v>
      </c>
      <c r="B31" s="73" t="n">
        <v>-5277</v>
      </c>
      <c r="C31" s="73"/>
      <c r="D31" s="74"/>
      <c r="E31" s="73" t="n">
        <v>9512</v>
      </c>
      <c r="F31" s="73"/>
      <c r="G31" s="75"/>
    </row>
    <row r="32" customFormat="false" ht="12.75" hidden="false" customHeight="false" outlineLevel="0" collapsed="false">
      <c r="A32" s="64" t="s">
        <v>91</v>
      </c>
      <c r="B32" s="76" t="n">
        <f aca="false">SUM(B25:B31)</f>
        <v>140542</v>
      </c>
      <c r="C32" s="73"/>
      <c r="D32" s="74"/>
      <c r="E32" s="76" t="n">
        <f aca="false">SUM(E25:E31)</f>
        <v>-61540</v>
      </c>
      <c r="F32" s="76"/>
      <c r="G32" s="78"/>
    </row>
    <row r="33" customFormat="false" ht="12.75" hidden="false" customHeight="false" outlineLevel="0" collapsed="false">
      <c r="A33" s="64" t="s">
        <v>92</v>
      </c>
      <c r="B33" s="76" t="n">
        <v>10534</v>
      </c>
      <c r="C33" s="73"/>
      <c r="D33" s="80"/>
      <c r="E33" s="76" t="n">
        <v>19775</v>
      </c>
      <c r="F33" s="76"/>
      <c r="G33" s="78"/>
    </row>
    <row r="34" customFormat="false" ht="12.75" hidden="false" customHeight="false" outlineLevel="0" collapsed="false">
      <c r="A34" s="64"/>
      <c r="B34" s="76"/>
      <c r="C34" s="73"/>
      <c r="D34" s="73"/>
      <c r="E34" s="76"/>
      <c r="F34" s="76"/>
      <c r="G34" s="78"/>
    </row>
    <row r="35" customFormat="false" ht="12.75" hidden="false" customHeight="false" outlineLevel="0" collapsed="false">
      <c r="A35" s="81" t="s">
        <v>93</v>
      </c>
      <c r="B35" s="82"/>
      <c r="C35" s="83" t="n">
        <f aca="false">B22+B32+B33</f>
        <v>437612</v>
      </c>
      <c r="D35" s="73" t="s">
        <v>94</v>
      </c>
      <c r="E35" s="82"/>
      <c r="F35" s="83" t="n">
        <f aca="false">E22+E32+E33</f>
        <v>248601.97825</v>
      </c>
      <c r="G35" s="84" t="s">
        <v>94</v>
      </c>
    </row>
    <row r="36" customFormat="false" ht="12.75" hidden="false" customHeight="false" outlineLevel="0" collapsed="false">
      <c r="A36" s="70"/>
      <c r="B36" s="73"/>
      <c r="C36" s="73"/>
      <c r="D36" s="73"/>
      <c r="E36" s="73"/>
      <c r="F36" s="73"/>
      <c r="G36" s="75"/>
    </row>
    <row r="37" customFormat="false" ht="12.75" hidden="false" customHeight="false" outlineLevel="0" collapsed="false">
      <c r="A37" s="64" t="s">
        <v>95</v>
      </c>
      <c r="B37" s="73"/>
      <c r="C37" s="73"/>
      <c r="D37" s="73"/>
      <c r="E37" s="73"/>
      <c r="F37" s="73"/>
      <c r="G37" s="75"/>
    </row>
    <row r="38" customFormat="false" ht="12.75" hidden="false" customHeight="false" outlineLevel="0" collapsed="false">
      <c r="A38" s="70" t="s">
        <v>96</v>
      </c>
      <c r="B38" s="73"/>
      <c r="C38" s="73"/>
      <c r="D38" s="73"/>
      <c r="E38" s="73"/>
      <c r="F38" s="73"/>
      <c r="G38" s="75"/>
    </row>
    <row r="39" customFormat="false" ht="12.75" hidden="false" customHeight="false" outlineLevel="0" collapsed="false">
      <c r="A39" s="70" t="s">
        <v>97</v>
      </c>
      <c r="B39" s="73" t="n">
        <v>-406106</v>
      </c>
      <c r="C39" s="73"/>
      <c r="D39" s="74"/>
      <c r="E39" s="73" t="n">
        <v>-354601</v>
      </c>
      <c r="F39" s="73"/>
      <c r="G39" s="75"/>
    </row>
    <row r="40" customFormat="false" ht="12.75" hidden="false" customHeight="false" outlineLevel="0" collapsed="false">
      <c r="A40" s="70" t="s">
        <v>98</v>
      </c>
      <c r="B40" s="73"/>
      <c r="C40" s="73"/>
      <c r="D40" s="74"/>
      <c r="E40" s="73"/>
      <c r="F40" s="73"/>
      <c r="G40" s="75"/>
    </row>
    <row r="41" customFormat="false" ht="12.75" hidden="false" customHeight="false" outlineLevel="0" collapsed="false">
      <c r="A41" s="70" t="s">
        <v>97</v>
      </c>
      <c r="B41" s="73" t="n">
        <v>-21667</v>
      </c>
      <c r="C41" s="73"/>
      <c r="D41" s="74"/>
      <c r="E41" s="73" t="n">
        <v>-32582</v>
      </c>
      <c r="F41" s="73"/>
      <c r="G41" s="75"/>
    </row>
    <row r="42" customFormat="false" ht="12.75" hidden="false" customHeight="false" outlineLevel="0" collapsed="false">
      <c r="A42" s="70" t="s">
        <v>99</v>
      </c>
      <c r="B42" s="73" t="n">
        <v>-2118</v>
      </c>
      <c r="C42" s="73"/>
      <c r="D42" s="74"/>
      <c r="E42" s="73" t="n">
        <v>-14</v>
      </c>
      <c r="F42" s="73"/>
      <c r="G42" s="75"/>
    </row>
    <row r="43" customFormat="false" ht="12.75" hidden="false" customHeight="false" outlineLevel="0" collapsed="false">
      <c r="A43" s="70" t="s">
        <v>100</v>
      </c>
      <c r="B43" s="73" t="n">
        <v>-6021</v>
      </c>
      <c r="C43" s="73"/>
      <c r="D43" s="74"/>
      <c r="E43" s="73" t="n">
        <v>-37991</v>
      </c>
      <c r="F43" s="73"/>
      <c r="G43" s="75"/>
    </row>
    <row r="44" customFormat="false" ht="12.75" hidden="false" customHeight="false" outlineLevel="0" collapsed="false">
      <c r="A44" s="70" t="s">
        <v>101</v>
      </c>
      <c r="B44" s="73" t="n">
        <v>5764</v>
      </c>
      <c r="C44" s="73"/>
      <c r="D44" s="74"/>
      <c r="E44" s="73" t="n">
        <v>-16073</v>
      </c>
      <c r="F44" s="73"/>
      <c r="G44" s="75"/>
    </row>
    <row r="45" customFormat="false" ht="12.75" hidden="false" customHeight="false" outlineLevel="0" collapsed="false">
      <c r="A45" s="70"/>
      <c r="B45" s="73"/>
      <c r="C45" s="73"/>
      <c r="D45" s="73"/>
      <c r="E45" s="73"/>
      <c r="F45" s="73"/>
      <c r="G45" s="75"/>
    </row>
    <row r="46" customFormat="false" ht="12.75" hidden="false" customHeight="false" outlineLevel="0" collapsed="false">
      <c r="A46" s="81" t="s">
        <v>102</v>
      </c>
      <c r="B46" s="82"/>
      <c r="C46" s="85" t="n">
        <f aca="false">SUM(B39:B44)</f>
        <v>-430148</v>
      </c>
      <c r="D46" s="73" t="s">
        <v>103</v>
      </c>
      <c r="E46" s="82"/>
      <c r="F46" s="85" t="n">
        <f aca="false">SUM(E39:E44)</f>
        <v>-441261</v>
      </c>
      <c r="G46" s="86" t="s">
        <v>103</v>
      </c>
    </row>
    <row r="47" customFormat="false" ht="12.75" hidden="false" customHeight="false" outlineLevel="0" collapsed="false">
      <c r="A47" s="70"/>
      <c r="B47" s="73"/>
      <c r="C47" s="73"/>
      <c r="D47" s="73"/>
      <c r="E47" s="73"/>
      <c r="F47" s="73"/>
      <c r="G47" s="75"/>
    </row>
    <row r="48" customFormat="false" ht="12.75" hidden="false" customHeight="false" outlineLevel="0" collapsed="false">
      <c r="A48" s="64" t="s">
        <v>104</v>
      </c>
      <c r="B48" s="73"/>
      <c r="C48" s="73"/>
      <c r="D48" s="73"/>
      <c r="E48" s="73"/>
      <c r="F48" s="73"/>
      <c r="G48" s="75"/>
    </row>
    <row r="49" customFormat="false" ht="12.75" hidden="false" customHeight="false" outlineLevel="0" collapsed="false">
      <c r="A49" s="70" t="s">
        <v>105</v>
      </c>
      <c r="B49" s="73" t="n">
        <v>146229</v>
      </c>
      <c r="C49" s="73"/>
      <c r="D49" s="74"/>
      <c r="E49" s="73" t="n">
        <v>563959</v>
      </c>
      <c r="F49" s="73"/>
      <c r="G49" s="75"/>
    </row>
    <row r="50" customFormat="false" ht="12.75" hidden="false" customHeight="false" outlineLevel="0" collapsed="false">
      <c r="A50" s="70" t="s">
        <v>106</v>
      </c>
      <c r="B50" s="73" t="n">
        <v>-1564.42027999996</v>
      </c>
      <c r="C50" s="73"/>
      <c r="D50" s="74"/>
      <c r="E50" s="73" t="n">
        <v>-18823</v>
      </c>
      <c r="F50" s="73"/>
      <c r="G50" s="75"/>
    </row>
    <row r="51" customFormat="false" ht="12.75" hidden="false" customHeight="false" outlineLevel="0" collapsed="false">
      <c r="A51" s="70" t="s">
        <v>107</v>
      </c>
      <c r="B51" s="73" t="n">
        <v>-69727</v>
      </c>
      <c r="C51" s="73"/>
      <c r="D51" s="74"/>
      <c r="E51" s="73" t="n">
        <v>-96028</v>
      </c>
      <c r="F51" s="73"/>
      <c r="G51" s="75"/>
    </row>
    <row r="52" customFormat="false" ht="12.75" hidden="false" customHeight="false" outlineLevel="0" collapsed="false">
      <c r="A52" s="70" t="s">
        <v>108</v>
      </c>
      <c r="B52" s="73" t="n">
        <v>-92922</v>
      </c>
      <c r="C52" s="73"/>
      <c r="D52" s="74"/>
      <c r="E52" s="73" t="n">
        <v>-94540</v>
      </c>
      <c r="F52" s="73"/>
      <c r="G52" s="75"/>
    </row>
    <row r="53" customFormat="false" ht="12.75" hidden="false" customHeight="false" outlineLevel="0" collapsed="false">
      <c r="A53" s="70" t="s">
        <v>109</v>
      </c>
      <c r="B53" s="73" t="n">
        <v>-6859</v>
      </c>
      <c r="C53" s="73"/>
      <c r="D53" s="74"/>
      <c r="E53" s="73" t="n">
        <v>-5212</v>
      </c>
      <c r="F53" s="73"/>
      <c r="G53" s="75"/>
    </row>
    <row r="54" customFormat="false" ht="12.75" hidden="false" customHeight="false" outlineLevel="0" collapsed="false">
      <c r="A54" s="81" t="s">
        <v>110</v>
      </c>
      <c r="B54" s="82"/>
      <c r="C54" s="83" t="n">
        <f aca="false">SUM(B49:B53)</f>
        <v>-24843.42028</v>
      </c>
      <c r="D54" s="73" t="s">
        <v>111</v>
      </c>
      <c r="E54" s="82"/>
      <c r="F54" s="83" t="n">
        <f aca="false">SUM(E49:E53)</f>
        <v>349356</v>
      </c>
      <c r="G54" s="84" t="s">
        <v>111</v>
      </c>
    </row>
    <row r="55" customFormat="false" ht="12.75" hidden="false" customHeight="false" outlineLevel="0" collapsed="false">
      <c r="A55" s="70"/>
      <c r="B55" s="67"/>
      <c r="C55" s="76"/>
      <c r="D55" s="87" t="n">
        <f aca="false">C35+C46+C54</f>
        <v>-17379.42028</v>
      </c>
      <c r="E55" s="67"/>
      <c r="F55" s="73"/>
      <c r="G55" s="87" t="n">
        <f aca="false">F35+F46+F54</f>
        <v>156696.97825</v>
      </c>
    </row>
    <row r="56" customFormat="false" ht="13.5" hidden="false" customHeight="false" outlineLevel="0" collapsed="false">
      <c r="A56" s="70"/>
      <c r="B56" s="67"/>
      <c r="C56" s="76"/>
      <c r="D56" s="88" t="s">
        <v>112</v>
      </c>
      <c r="E56" s="67"/>
      <c r="F56" s="73"/>
      <c r="G56" s="89" t="s">
        <v>112</v>
      </c>
    </row>
    <row r="57" customFormat="false" ht="13.5" hidden="false" customHeight="false" outlineLevel="0" collapsed="false">
      <c r="A57" s="64" t="s">
        <v>113</v>
      </c>
      <c r="B57" s="73"/>
      <c r="C57" s="73"/>
      <c r="D57" s="67"/>
      <c r="E57" s="73"/>
      <c r="F57" s="73"/>
      <c r="G57" s="72"/>
    </row>
    <row r="58" customFormat="false" ht="12.75" hidden="false" customHeight="false" outlineLevel="0" collapsed="false">
      <c r="A58" s="70" t="s">
        <v>114</v>
      </c>
      <c r="B58" s="73" t="n">
        <v>211014</v>
      </c>
      <c r="C58" s="73"/>
      <c r="D58" s="74"/>
      <c r="E58" s="73" t="n">
        <v>193635</v>
      </c>
      <c r="F58" s="73"/>
      <c r="G58" s="75"/>
    </row>
    <row r="59" customFormat="false" ht="12.75" hidden="false" customHeight="false" outlineLevel="0" collapsed="false">
      <c r="A59" s="70" t="s">
        <v>115</v>
      </c>
      <c r="B59" s="73" t="n">
        <v>193635</v>
      </c>
      <c r="C59" s="73"/>
      <c r="D59" s="74"/>
      <c r="E59" s="73" t="n">
        <v>350332</v>
      </c>
      <c r="F59" s="73"/>
      <c r="G59" s="75"/>
    </row>
    <row r="60" customFormat="false" ht="12.75" hidden="false" customHeight="false" outlineLevel="0" collapsed="false">
      <c r="A60" s="70"/>
      <c r="B60" s="73"/>
      <c r="C60" s="73"/>
      <c r="D60" s="73"/>
      <c r="E60" s="73"/>
      <c r="F60" s="73"/>
      <c r="G60" s="75"/>
    </row>
    <row r="61" customFormat="false" ht="13.5" hidden="false" customHeight="false" outlineLevel="0" collapsed="false">
      <c r="A61" s="70"/>
      <c r="B61" s="90" t="n">
        <f aca="false">B59-B58</f>
        <v>-17379</v>
      </c>
      <c r="C61" s="73"/>
      <c r="D61" s="73"/>
      <c r="E61" s="90" t="n">
        <f aca="false">E59-E58</f>
        <v>156697</v>
      </c>
      <c r="F61" s="76"/>
      <c r="G61" s="78"/>
    </row>
    <row r="62" customFormat="false" ht="13.5" hidden="false" customHeight="false" outlineLevel="0" collapsed="false">
      <c r="A62" s="70"/>
      <c r="B62" s="67"/>
      <c r="C62" s="67"/>
      <c r="D62" s="67"/>
      <c r="E62" s="67"/>
      <c r="F62" s="67"/>
      <c r="G62" s="72"/>
    </row>
    <row r="63" customFormat="false" ht="12.75" hidden="false" customHeight="false" outlineLevel="0" collapsed="false">
      <c r="A63" s="91" t="s">
        <v>116</v>
      </c>
      <c r="B63" s="67"/>
      <c r="C63" s="67"/>
      <c r="D63" s="67"/>
    </row>
    <row r="64" customFormat="false" ht="12.75" hidden="false" customHeight="false" outlineLevel="0" collapsed="false">
      <c r="A64" s="91" t="s">
        <v>117</v>
      </c>
      <c r="B64" s="67"/>
      <c r="C64" s="67"/>
      <c r="D64" s="67"/>
    </row>
    <row r="65" customFormat="false" ht="12.75" hidden="false" customHeight="false" outlineLevel="0" collapsed="false">
      <c r="A65" s="91" t="s">
        <v>118</v>
      </c>
      <c r="B65" s="92"/>
      <c r="C65" s="67"/>
      <c r="D65" s="67"/>
    </row>
    <row r="66" customFormat="false" ht="12.75" hidden="false" customHeight="false" outlineLevel="0" collapsed="false">
      <c r="A66" s="93"/>
      <c r="B66" s="93"/>
      <c r="C66" s="93"/>
      <c r="D66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5.13"/>
    <col collapsed="false" customWidth="true" hidden="false" outlineLevel="0" max="3" min="2" style="0" width="10.99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12.56"/>
    <col collapsed="false" customWidth="true" hidden="false" outlineLevel="0" max="7" min="7" style="0" width="11.42"/>
  </cols>
  <sheetData>
    <row r="2" customFormat="false" ht="12.75" hidden="false" customHeight="false" outlineLevel="0" collapsed="false">
      <c r="A2" s="95" t="s">
        <v>119</v>
      </c>
      <c r="B2" s="96" t="n">
        <v>2008</v>
      </c>
      <c r="C2" s="97" t="s">
        <v>120</v>
      </c>
      <c r="D2" s="96" t="n">
        <v>2009</v>
      </c>
      <c r="E2" s="98" t="s">
        <v>120</v>
      </c>
      <c r="F2" s="99" t="s">
        <v>121</v>
      </c>
      <c r="G2" s="100" t="s">
        <v>122</v>
      </c>
    </row>
    <row r="3" s="104" customFormat="true" ht="12.75" hidden="false" customHeight="false" outlineLevel="0" collapsed="false">
      <c r="A3" s="101" t="s">
        <v>123</v>
      </c>
      <c r="B3" s="102" t="n">
        <v>1216.41205178485</v>
      </c>
      <c r="C3" s="103"/>
      <c r="D3" s="102" t="n">
        <v>1259.45164049</v>
      </c>
      <c r="F3" s="105" t="n">
        <f aca="false">D3-B3</f>
        <v>43.039588705152</v>
      </c>
      <c r="G3" s="106" t="n">
        <f aca="false">D3/B3-1</f>
        <v>0.0353824089805752</v>
      </c>
    </row>
    <row r="4" customFormat="false" ht="12.75" hidden="false" customHeight="false" outlineLevel="0" collapsed="false">
      <c r="A4" s="107" t="s">
        <v>124</v>
      </c>
      <c r="B4" s="108" t="n">
        <v>-1083.83312208283</v>
      </c>
      <c r="C4" s="109" t="n">
        <f aca="false">B4/$B$3</f>
        <v>-0.891008207697805</v>
      </c>
      <c r="D4" s="108" t="n">
        <v>-1040.22586375395</v>
      </c>
      <c r="E4" s="109" t="n">
        <f aca="false">D4/$D$3</f>
        <v>-0.82593553441182</v>
      </c>
      <c r="F4" s="110" t="n">
        <f aca="false">D4-B4</f>
        <v>43.6072583288765</v>
      </c>
      <c r="G4" s="111" t="n">
        <f aca="false">D4/B4-1</f>
        <v>-0.0402342920145081</v>
      </c>
    </row>
    <row r="5" customFormat="false" ht="12.75" hidden="false" customHeight="false" outlineLevel="0" collapsed="false">
      <c r="A5" s="107" t="s">
        <v>9</v>
      </c>
      <c r="B5" s="108" t="n">
        <v>-54.5981113420205</v>
      </c>
      <c r="C5" s="109" t="n">
        <f aca="false">B5/$B$3</f>
        <v>-0.0448845531100324</v>
      </c>
      <c r="D5" s="108" t="n">
        <v>-63.4929655860491</v>
      </c>
      <c r="E5" s="109" t="n">
        <f aca="false">D5/$D$3</f>
        <v>-0.0504131826461766</v>
      </c>
      <c r="F5" s="110" t="n">
        <f aca="false">D5-B5</f>
        <v>-8.8948542440286</v>
      </c>
      <c r="G5" s="111" t="n">
        <f aca="false">D5/B5-1</f>
        <v>0.162915053751737</v>
      </c>
    </row>
    <row r="6" customFormat="false" ht="12.75" hidden="false" customHeight="false" outlineLevel="0" collapsed="false">
      <c r="A6" s="107" t="s">
        <v>12</v>
      </c>
      <c r="B6" s="112" t="n">
        <v>65.85912292</v>
      </c>
      <c r="C6" s="109" t="n">
        <f aca="false">B6/$B$3</f>
        <v>0.0541421164180054</v>
      </c>
      <c r="D6" s="112" t="n">
        <v>18.70829867</v>
      </c>
      <c r="E6" s="109" t="n">
        <f aca="false">D6/$D$3</f>
        <v>0.0148543207762399</v>
      </c>
      <c r="F6" s="113" t="n">
        <f aca="false">D6-B6</f>
        <v>-47.15082425</v>
      </c>
      <c r="G6" s="111" t="n">
        <f aca="false">D6/B6-1</f>
        <v>-0.715934591283197</v>
      </c>
    </row>
    <row r="7" s="104" customFormat="true" ht="12.75" hidden="false" customHeight="false" outlineLevel="0" collapsed="false">
      <c r="A7" s="114" t="s">
        <v>125</v>
      </c>
      <c r="B7" s="115" t="n">
        <f aca="false">SUM(B3:B6)</f>
        <v>143.83994128</v>
      </c>
      <c r="C7" s="116" t="n">
        <f aca="false">B7/$B$3</f>
        <v>0.118249355610168</v>
      </c>
      <c r="D7" s="115" t="n">
        <f aca="false">SUM(D3:D6)</f>
        <v>174.44110982</v>
      </c>
      <c r="E7" s="116" t="n">
        <f aca="false">D7/$D$3</f>
        <v>0.138505603718244</v>
      </c>
      <c r="F7" s="117" t="n">
        <f aca="false">D7-B7</f>
        <v>30.6011685399999</v>
      </c>
      <c r="G7" s="118" t="n">
        <f aca="false">D7/B7-1</f>
        <v>0.212744584485275</v>
      </c>
      <c r="M7" s="119"/>
    </row>
    <row r="10" customFormat="false" ht="12.75" hidden="false" customHeight="false" outlineLevel="0" collapsed="false">
      <c r="A10" s="95" t="s">
        <v>126</v>
      </c>
      <c r="B10" s="96" t="n">
        <f aca="false">B2</f>
        <v>2008</v>
      </c>
      <c r="C10" s="96" t="n">
        <f aca="false">D2</f>
        <v>2009</v>
      </c>
      <c r="D10" s="120" t="s">
        <v>121</v>
      </c>
      <c r="E10" s="121" t="s">
        <v>122</v>
      </c>
    </row>
    <row r="11" customFormat="false" ht="12.75" hidden="false" customHeight="false" outlineLevel="0" collapsed="false">
      <c r="A11" s="101" t="s">
        <v>127</v>
      </c>
      <c r="B11" s="122" t="n">
        <v>1065.7</v>
      </c>
      <c r="C11" s="122" t="n">
        <v>1070.551</v>
      </c>
      <c r="D11" s="105" t="n">
        <f aca="false">C11-B11</f>
        <v>4.85099999999989</v>
      </c>
      <c r="E11" s="123" t="n">
        <f aca="false">C11/B11-1</f>
        <v>0.00455193769353457</v>
      </c>
    </row>
    <row r="12" customFormat="false" ht="12.75" hidden="false" customHeight="false" outlineLevel="0" collapsed="false">
      <c r="A12" s="107" t="s">
        <v>128</v>
      </c>
      <c r="B12" s="124" t="n">
        <v>2370.3</v>
      </c>
      <c r="C12" s="124" t="n">
        <v>2334.3899418398</v>
      </c>
      <c r="D12" s="125" t="n">
        <f aca="false">C12-B12</f>
        <v>-35.9100581601992</v>
      </c>
      <c r="E12" s="126" t="n">
        <f aca="false">C12/B12-1</f>
        <v>-0.0151500055521239</v>
      </c>
    </row>
    <row r="13" customFormat="false" ht="12.75" hidden="false" customHeight="false" outlineLevel="0" collapsed="false">
      <c r="A13" s="107" t="s">
        <v>129</v>
      </c>
      <c r="B13" s="124" t="n">
        <v>2493.1</v>
      </c>
      <c r="C13" s="124" t="n">
        <v>2802.665059</v>
      </c>
      <c r="D13" s="125" t="n">
        <f aca="false">C13-B13</f>
        <v>309.565059</v>
      </c>
      <c r="E13" s="126" t="n">
        <f aca="false">C13/B13-1</f>
        <v>0.124168729292848</v>
      </c>
    </row>
    <row r="14" customFormat="false" ht="12.75" hidden="false" customHeight="false" outlineLevel="0" collapsed="false">
      <c r="A14" s="127" t="s">
        <v>130</v>
      </c>
      <c r="B14" s="128" t="n">
        <v>294.8</v>
      </c>
      <c r="C14" s="128" t="n">
        <v>627.89</v>
      </c>
      <c r="D14" s="129" t="n">
        <f aca="false">C14-B14</f>
        <v>333.09</v>
      </c>
      <c r="E14" s="130" t="n">
        <f aca="false">C14/B14-1</f>
        <v>1.12988466757123</v>
      </c>
    </row>
    <row r="15" customFormat="false" ht="12.75" hidden="false" customHeight="false" outlineLevel="0" collapsed="false">
      <c r="A15" s="131" t="s">
        <v>131</v>
      </c>
      <c r="B15" s="132" t="n">
        <v>422.633421721</v>
      </c>
      <c r="C15" s="132" t="n">
        <v>476.436767835</v>
      </c>
      <c r="D15" s="133" t="n">
        <f aca="false">C15-B15</f>
        <v>53.803346114</v>
      </c>
      <c r="E15" s="134" t="n">
        <f aca="false">C15/B15-1</f>
        <v>0.127304996123847</v>
      </c>
    </row>
    <row r="16" customFormat="false" ht="12.75" hidden="false" customHeight="false" outlineLevel="0" collapsed="false">
      <c r="A16" s="135"/>
      <c r="B16" s="136"/>
      <c r="C16" s="136"/>
      <c r="D16" s="137"/>
      <c r="E16" s="138"/>
    </row>
    <row r="19" customFormat="false" ht="12.75" hidden="false" customHeight="false" outlineLevel="0" collapsed="false">
      <c r="A19" s="139" t="s">
        <v>132</v>
      </c>
      <c r="B19" s="96" t="n">
        <f aca="false">B10</f>
        <v>2008</v>
      </c>
      <c r="C19" s="96" t="n">
        <f aca="false">C10</f>
        <v>2009</v>
      </c>
      <c r="D19" s="120" t="s">
        <v>121</v>
      </c>
      <c r="E19" s="121" t="s">
        <v>122</v>
      </c>
    </row>
    <row r="20" customFormat="false" ht="12.75" hidden="false" customHeight="false" outlineLevel="0" collapsed="false">
      <c r="A20" s="101" t="s">
        <v>133</v>
      </c>
      <c r="B20" s="140" t="n">
        <f aca="false">B7</f>
        <v>143.83994128</v>
      </c>
      <c r="C20" s="141" t="n">
        <f aca="false">D7</f>
        <v>174.44110982</v>
      </c>
      <c r="D20" s="105" t="n">
        <f aca="false">C20-B20</f>
        <v>30.6011685399999</v>
      </c>
      <c r="E20" s="123" t="n">
        <f aca="false">C20/B20-1</f>
        <v>0.212744584485275</v>
      </c>
    </row>
    <row r="21" customFormat="false" ht="12.75" hidden="false" customHeight="false" outlineLevel="0" collapsed="false">
      <c r="A21" s="107" t="s">
        <v>134</v>
      </c>
      <c r="B21" s="136" t="n">
        <v>528.3</v>
      </c>
      <c r="C21" s="142" t="n">
        <v>567.27736445</v>
      </c>
      <c r="D21" s="125" t="n">
        <f aca="false">C21-B21</f>
        <v>38.9773644500003</v>
      </c>
      <c r="E21" s="126" t="n">
        <f aca="false">C21/B21-1</f>
        <v>0.0737788462048086</v>
      </c>
    </row>
    <row r="22" customFormat="false" ht="12.75" hidden="false" customHeight="false" outlineLevel="0" collapsed="false">
      <c r="A22" s="131" t="s">
        <v>135</v>
      </c>
      <c r="B22" s="143" t="n">
        <f aca="false">B20/B21</f>
        <v>0.272269432670831</v>
      </c>
      <c r="C22" s="143" t="n">
        <f aca="false">C20/C21</f>
        <v>0.307505852959827</v>
      </c>
      <c r="D22" s="144" t="s">
        <v>136</v>
      </c>
      <c r="E22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40.99"/>
    <col collapsed="false" customWidth="true" hidden="false" outlineLevel="0" max="4" min="2" style="0" width="9.56"/>
    <col collapsed="false" customWidth="true" hidden="false" outlineLevel="0" max="6" min="5" style="0" width="8.85"/>
  </cols>
  <sheetData>
    <row r="2" customFormat="false" ht="12.75" hidden="false" customHeight="false" outlineLevel="0" collapsed="false">
      <c r="A2" s="95" t="s">
        <v>119</v>
      </c>
      <c r="B2" s="96" t="n">
        <v>2008</v>
      </c>
      <c r="C2" s="97" t="s">
        <v>120</v>
      </c>
      <c r="D2" s="96" t="n">
        <v>2009</v>
      </c>
      <c r="E2" s="98" t="s">
        <v>120</v>
      </c>
      <c r="F2" s="99" t="s">
        <v>121</v>
      </c>
      <c r="G2" s="100" t="s">
        <v>122</v>
      </c>
    </row>
    <row r="3" s="104" customFormat="true" ht="12.75" hidden="false" customHeight="false" outlineLevel="0" collapsed="false">
      <c r="A3" s="101" t="s">
        <v>123</v>
      </c>
      <c r="B3" s="102" t="n">
        <v>1557.32821852</v>
      </c>
      <c r="C3" s="103"/>
      <c r="D3" s="102" t="n">
        <v>2027.66421685</v>
      </c>
      <c r="E3" s="103"/>
      <c r="F3" s="105" t="n">
        <f aca="false">D3-B3</f>
        <v>470.33599833</v>
      </c>
      <c r="G3" s="106" t="n">
        <f aca="false">D3/B3-1</f>
        <v>0.302014689476944</v>
      </c>
    </row>
    <row r="4" customFormat="false" ht="12.75" hidden="false" customHeight="false" outlineLevel="0" collapsed="false">
      <c r="A4" s="107" t="s">
        <v>124</v>
      </c>
      <c r="B4" s="108" t="n">
        <v>-1505.80735793</v>
      </c>
      <c r="C4" s="109" t="n">
        <f aca="false">B4/$B$3</f>
        <v>-0.966917146958935</v>
      </c>
      <c r="D4" s="108" t="n">
        <v>-1964.95435398</v>
      </c>
      <c r="E4" s="109" t="n">
        <f aca="false">D4/$D$3</f>
        <v>-0.969072856171708</v>
      </c>
      <c r="F4" s="110" t="n">
        <f aca="false">D4-B4</f>
        <v>-459.14699605</v>
      </c>
      <c r="G4" s="111" t="n">
        <f aca="false">D4/B4-1</f>
        <v>0.304917487374467</v>
      </c>
    </row>
    <row r="5" customFormat="false" ht="12.75" hidden="false" customHeight="false" outlineLevel="0" collapsed="false">
      <c r="A5" s="107" t="s">
        <v>9</v>
      </c>
      <c r="B5" s="108" t="n">
        <v>-22.16005591</v>
      </c>
      <c r="C5" s="109" t="n">
        <f aca="false">B5/$B$3</f>
        <v>-0.0142295346905482</v>
      </c>
      <c r="D5" s="108" t="n">
        <v>-24.08613248</v>
      </c>
      <c r="E5" s="109" t="n">
        <f aca="false">D5/$D$3</f>
        <v>-0.01187875797178</v>
      </c>
      <c r="F5" s="110" t="n">
        <f aca="false">D5-B5</f>
        <v>-1.92607657</v>
      </c>
      <c r="G5" s="111" t="n">
        <f aca="false">D5/B5-1</f>
        <v>0.0869165934338116</v>
      </c>
    </row>
    <row r="6" customFormat="false" ht="12.75" hidden="false" customHeight="false" outlineLevel="0" collapsed="false">
      <c r="A6" s="107" t="s">
        <v>12</v>
      </c>
      <c r="B6" s="112" t="n">
        <v>25.05332403</v>
      </c>
      <c r="C6" s="109" t="n">
        <f aca="false">B6/$B$3</f>
        <v>0.0160873756296597</v>
      </c>
      <c r="D6" s="112" t="n">
        <v>14.4</v>
      </c>
      <c r="E6" s="109" t="n">
        <f aca="false">D6/$D$3</f>
        <v>0.00710176758081304</v>
      </c>
      <c r="F6" s="113" t="n">
        <f aca="false">D6-B6</f>
        <v>-10.65332403</v>
      </c>
      <c r="G6" s="111" t="n">
        <f aca="false">D6/B6-1</f>
        <v>-0.425225970703258</v>
      </c>
    </row>
    <row r="7" s="104" customFormat="true" ht="12.75" hidden="false" customHeight="false" outlineLevel="0" collapsed="false">
      <c r="A7" s="114" t="s">
        <v>125</v>
      </c>
      <c r="B7" s="115" t="n">
        <f aca="false">SUM(B3:B6)</f>
        <v>54.4141287100002</v>
      </c>
      <c r="C7" s="116" t="n">
        <f aca="false">B7/$B$3</f>
        <v>0.0349406939801762</v>
      </c>
      <c r="D7" s="146" t="n">
        <f aca="false">SUM(D3:D6)</f>
        <v>53.0237303900005</v>
      </c>
      <c r="E7" s="116" t="n">
        <f aca="false">D7/$D$3</f>
        <v>0.0261501534373248</v>
      </c>
      <c r="F7" s="117" t="n">
        <f aca="false">D7-B7</f>
        <v>-1.39039831999971</v>
      </c>
      <c r="G7" s="118" t="n">
        <f aca="false">D7/B7-1</f>
        <v>-0.0255521562682706</v>
      </c>
    </row>
    <row r="9" customFormat="false" ht="12.75" hidden="false" customHeight="false" outlineLevel="0" collapsed="false">
      <c r="A9" s="95" t="s">
        <v>126</v>
      </c>
      <c r="B9" s="96" t="n">
        <f aca="false">B2</f>
        <v>2008</v>
      </c>
      <c r="C9" s="96" t="n">
        <f aca="false">D2</f>
        <v>2009</v>
      </c>
      <c r="D9" s="120" t="s">
        <v>121</v>
      </c>
      <c r="E9" s="121" t="s">
        <v>122</v>
      </c>
    </row>
    <row r="10" customFormat="false" ht="12.75" hidden="false" customHeight="false" outlineLevel="0" collapsed="false">
      <c r="A10" s="101" t="s">
        <v>127</v>
      </c>
      <c r="B10" s="140" t="n">
        <v>286.864</v>
      </c>
      <c r="C10" s="140" t="n">
        <v>335.305</v>
      </c>
      <c r="D10" s="105" t="n">
        <f aca="false">C10-B10</f>
        <v>48.441</v>
      </c>
      <c r="E10" s="123" t="n">
        <f aca="false">C10/B10-1</f>
        <v>0.168863991299013</v>
      </c>
    </row>
    <row r="11" customFormat="false" ht="12.75" hidden="false" customHeight="false" outlineLevel="0" collapsed="false">
      <c r="A11" s="107" t="s">
        <v>137</v>
      </c>
      <c r="B11" s="147" t="n">
        <v>5075.193002</v>
      </c>
      <c r="C11" s="147" t="n">
        <v>7047.38206948191</v>
      </c>
      <c r="D11" s="125" t="n">
        <f aca="false">C11-B11</f>
        <v>1972.18906748191</v>
      </c>
      <c r="E11" s="148" t="n">
        <f aca="false">C11/B11-1</f>
        <v>0.3885939050406</v>
      </c>
    </row>
    <row r="12" customFormat="false" ht="12.75" hidden="false" customHeight="false" outlineLevel="0" collapsed="false">
      <c r="A12" s="131" t="s">
        <v>138</v>
      </c>
      <c r="B12" s="149" t="n">
        <v>2263.38722234103</v>
      </c>
      <c r="C12" s="149" t="n">
        <v>2117.4612368004</v>
      </c>
      <c r="D12" s="150" t="n">
        <f aca="false">C12-B12</f>
        <v>-145.925985540627</v>
      </c>
      <c r="E12" s="151" t="n">
        <f aca="false">C12/B12-1</f>
        <v>-0.0644723908044755</v>
      </c>
    </row>
    <row r="14" customFormat="false" ht="12.75" hidden="false" customHeight="false" outlineLevel="0" collapsed="false">
      <c r="A14" s="139" t="s">
        <v>132</v>
      </c>
      <c r="B14" s="96" t="n">
        <f aca="false">B9</f>
        <v>2008</v>
      </c>
      <c r="C14" s="96" t="n">
        <f aca="false">C9</f>
        <v>2009</v>
      </c>
      <c r="D14" s="120" t="s">
        <v>121</v>
      </c>
      <c r="E14" s="121" t="s">
        <v>122</v>
      </c>
    </row>
    <row r="15" s="104" customFormat="true" ht="12.75" hidden="false" customHeight="false" outlineLevel="0" collapsed="false">
      <c r="A15" s="101" t="s">
        <v>133</v>
      </c>
      <c r="B15" s="152" t="n">
        <f aca="false">B7</f>
        <v>54.4141287100002</v>
      </c>
      <c r="C15" s="153" t="n">
        <f aca="false">D7</f>
        <v>53.0237303900005</v>
      </c>
      <c r="D15" s="105" t="n">
        <f aca="false">C15-B15</f>
        <v>-1.39039831999971</v>
      </c>
      <c r="E15" s="123" t="n">
        <f aca="false">C15/B15-1</f>
        <v>-0.0255521562682706</v>
      </c>
    </row>
    <row r="16" customFormat="false" ht="12.75" hidden="false" customHeight="false" outlineLevel="0" collapsed="false">
      <c r="A16" s="107" t="s">
        <v>134</v>
      </c>
      <c r="B16" s="0" t="n">
        <v>528.3</v>
      </c>
      <c r="C16" s="154" t="n">
        <f aca="false">GAS!C21</f>
        <v>567.27736445</v>
      </c>
      <c r="D16" s="113" t="n">
        <f aca="false">C16-B16</f>
        <v>38.9773644500003</v>
      </c>
      <c r="E16" s="148" t="n">
        <f aca="false">C16/B16-1</f>
        <v>0.0737788462048086</v>
      </c>
    </row>
    <row r="17" customFormat="false" ht="12.75" hidden="false" customHeight="false" outlineLevel="0" collapsed="false">
      <c r="A17" s="155" t="s">
        <v>135</v>
      </c>
      <c r="B17" s="156" t="n">
        <f aca="false">B15/B16</f>
        <v>0.102998540053001</v>
      </c>
      <c r="C17" s="157" t="n">
        <f aca="false">C15/C16</f>
        <v>0.0934705555216526</v>
      </c>
      <c r="D17" s="144" t="s">
        <v>139</v>
      </c>
      <c r="E17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0.99"/>
    <col collapsed="false" customWidth="true" hidden="false" outlineLevel="0" max="2" min="2" style="0" width="9.56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6" min="5" style="0" width="8.85"/>
    <col collapsed="false" customWidth="true" hidden="false" outlineLevel="0" max="7" min="7" style="0" width="8.56"/>
  </cols>
  <sheetData>
    <row r="2" customFormat="false" ht="12.75" hidden="false" customHeight="false" outlineLevel="0" collapsed="false">
      <c r="A2" s="95" t="s">
        <v>119</v>
      </c>
      <c r="B2" s="96" t="n">
        <v>2008</v>
      </c>
      <c r="C2" s="97" t="s">
        <v>120</v>
      </c>
      <c r="D2" s="96" t="n">
        <v>2009</v>
      </c>
      <c r="E2" s="98" t="s">
        <v>120</v>
      </c>
      <c r="F2" s="99" t="s">
        <v>121</v>
      </c>
      <c r="G2" s="100" t="s">
        <v>122</v>
      </c>
    </row>
    <row r="3" s="104" customFormat="true" ht="12.75" hidden="false" customHeight="false" outlineLevel="0" collapsed="false">
      <c r="A3" s="101" t="s">
        <v>123</v>
      </c>
      <c r="B3" s="102" t="n">
        <v>459</v>
      </c>
      <c r="C3" s="103"/>
      <c r="D3" s="102" t="n">
        <v>471.39294059</v>
      </c>
      <c r="E3" s="103"/>
      <c r="F3" s="105" t="n">
        <f aca="false">D3-B3</f>
        <v>12.3929405900001</v>
      </c>
      <c r="G3" s="106" t="n">
        <f aca="false">D3/B3-1</f>
        <v>0.0269998705664489</v>
      </c>
    </row>
    <row r="4" customFormat="false" ht="12.75" hidden="false" customHeight="false" outlineLevel="0" collapsed="false">
      <c r="A4" s="107" t="s">
        <v>124</v>
      </c>
      <c r="B4" s="108" t="n">
        <v>-359</v>
      </c>
      <c r="C4" s="109" t="n">
        <f aca="false">B4/$B$3</f>
        <v>-0.782135076252723</v>
      </c>
      <c r="D4" s="108" t="n">
        <v>-264.511308749187</v>
      </c>
      <c r="E4" s="109" t="n">
        <f aca="false">D4/$D$3</f>
        <v>-0.561127004613438</v>
      </c>
      <c r="F4" s="110" t="n">
        <f aca="false">D4-B4</f>
        <v>94.4886912508129</v>
      </c>
      <c r="G4" s="111" t="n">
        <f aca="false">D4/B4-1</f>
        <v>-0.263199697077473</v>
      </c>
    </row>
    <row r="5" customFormat="false" ht="12.75" hidden="false" customHeight="false" outlineLevel="0" collapsed="false">
      <c r="A5" s="107" t="s">
        <v>9</v>
      </c>
      <c r="B5" s="108" t="n">
        <v>-100.8</v>
      </c>
      <c r="C5" s="109" t="n">
        <f aca="false">B5/$B$3</f>
        <v>-0.219607843137255</v>
      </c>
      <c r="D5" s="108" t="n">
        <v>-104.699829560813</v>
      </c>
      <c r="E5" s="109" t="n">
        <f aca="false">D5/$D$3</f>
        <v>-0.222107334551446</v>
      </c>
      <c r="F5" s="110" t="n">
        <f aca="false">D5-B5</f>
        <v>-3.89982956081288</v>
      </c>
      <c r="G5" s="111" t="n">
        <f aca="false">D5/B5-1</f>
        <v>0.0386887853255247</v>
      </c>
    </row>
    <row r="6" customFormat="false" ht="12.75" hidden="false" customHeight="false" outlineLevel="0" collapsed="false">
      <c r="A6" s="107" t="s">
        <v>12</v>
      </c>
      <c r="B6" s="112" t="n">
        <v>131</v>
      </c>
      <c r="C6" s="109" t="n">
        <f aca="false">B6/$B$3</f>
        <v>0.285403050108932</v>
      </c>
      <c r="D6" s="112" t="n">
        <v>29.26270168</v>
      </c>
      <c r="E6" s="109" t="n">
        <f aca="false">D6/$D$3</f>
        <v>0.0620770893246185</v>
      </c>
      <c r="F6" s="113" t="n">
        <f aca="false">D6-B6</f>
        <v>-101.73729832</v>
      </c>
      <c r="G6" s="111" t="n">
        <f aca="false">D6/B6-1</f>
        <v>-0.776620597862595</v>
      </c>
    </row>
    <row r="7" s="104" customFormat="true" ht="12.75" hidden="false" customHeight="false" outlineLevel="0" collapsed="false">
      <c r="A7" s="114" t="s">
        <v>125</v>
      </c>
      <c r="B7" s="158" t="n">
        <f aca="false">SUM(B3:B6)</f>
        <v>130.2</v>
      </c>
      <c r="C7" s="116" t="n">
        <f aca="false">B7/$B$3</f>
        <v>0.283660130718954</v>
      </c>
      <c r="D7" s="115" t="n">
        <f aca="false">SUM(D3:D6)</f>
        <v>131.44450396</v>
      </c>
      <c r="E7" s="116" t="n">
        <f aca="false">D7/$D$3</f>
        <v>0.278842750159735</v>
      </c>
      <c r="F7" s="117" t="n">
        <f aca="false">D7-B7</f>
        <v>1.24450396000006</v>
      </c>
      <c r="G7" s="118" t="n">
        <f aca="false">D7/B7-1</f>
        <v>0.00955840215053816</v>
      </c>
    </row>
    <row r="10" customFormat="false" ht="12.75" hidden="false" customHeight="false" outlineLevel="0" collapsed="false">
      <c r="A10" s="95" t="s">
        <v>126</v>
      </c>
      <c r="B10" s="96" t="n">
        <f aca="false">B2</f>
        <v>2008</v>
      </c>
      <c r="C10" s="96" t="n">
        <f aca="false">D2</f>
        <v>2009</v>
      </c>
      <c r="D10" s="120" t="s">
        <v>121</v>
      </c>
      <c r="E10" s="121" t="s">
        <v>122</v>
      </c>
    </row>
    <row r="11" customFormat="false" ht="12.75" hidden="false" customHeight="false" outlineLevel="0" collapsed="false">
      <c r="A11" s="107" t="s">
        <v>140</v>
      </c>
      <c r="B11" s="124" t="n">
        <v>1153.9</v>
      </c>
      <c r="C11" s="124" t="n">
        <v>1166.29</v>
      </c>
      <c r="D11" s="125" t="n">
        <f aca="false">C11-B11</f>
        <v>12.3899999999999</v>
      </c>
      <c r="E11" s="126" t="n">
        <f aca="false">C11/B11-1</f>
        <v>0.010737498916717</v>
      </c>
    </row>
    <row r="12" customFormat="false" ht="12.75" hidden="false" customHeight="false" outlineLevel="0" collapsed="false">
      <c r="A12" s="107" t="s">
        <v>141</v>
      </c>
      <c r="B12" s="136"/>
      <c r="C12" s="136"/>
      <c r="D12" s="125"/>
      <c r="E12" s="126"/>
    </row>
    <row r="13" customFormat="false" ht="12.75" hidden="false" customHeight="false" outlineLevel="0" collapsed="false">
      <c r="A13" s="159" t="s">
        <v>142</v>
      </c>
      <c r="B13" s="142" t="n">
        <v>257</v>
      </c>
      <c r="C13" s="142" t="n">
        <v>256.648122376725</v>
      </c>
      <c r="D13" s="125" t="n">
        <f aca="false">C13-B13</f>
        <v>-0.351877623275016</v>
      </c>
      <c r="E13" s="126" t="n">
        <f aca="false">C13/B13-1</f>
        <v>-0.00136917363142031</v>
      </c>
    </row>
    <row r="14" customFormat="false" ht="12.75" hidden="false" customHeight="false" outlineLevel="0" collapsed="false">
      <c r="A14" s="159" t="s">
        <v>143</v>
      </c>
      <c r="B14" s="142" t="n">
        <v>224.4</v>
      </c>
      <c r="C14" s="142" t="n">
        <v>225.668079951903</v>
      </c>
      <c r="D14" s="125" t="n">
        <f aca="false">C14-B14</f>
        <v>1.26807995190305</v>
      </c>
      <c r="E14" s="126" t="n">
        <f aca="false">C14/B14-1</f>
        <v>0.00565098017782106</v>
      </c>
    </row>
    <row r="15" customFormat="false" ht="12.75" hidden="false" customHeight="false" outlineLevel="0" collapsed="false">
      <c r="A15" s="160" t="s">
        <v>144</v>
      </c>
      <c r="B15" s="161" t="n">
        <v>224.3</v>
      </c>
      <c r="C15" s="162" t="n">
        <v>226.194784459903</v>
      </c>
      <c r="D15" s="150" t="n">
        <f aca="false">C15-B15</f>
        <v>1.89478445990306</v>
      </c>
      <c r="E15" s="163" t="n">
        <f aca="false">C15/B15-1</f>
        <v>0.00844754551896143</v>
      </c>
    </row>
    <row r="18" customFormat="false" ht="12.75" hidden="false" customHeight="false" outlineLevel="0" collapsed="false">
      <c r="A18" s="139" t="s">
        <v>132</v>
      </c>
      <c r="B18" s="96" t="n">
        <f aca="false">B10</f>
        <v>2008</v>
      </c>
      <c r="C18" s="96" t="n">
        <f aca="false">C10</f>
        <v>2009</v>
      </c>
      <c r="D18" s="120" t="s">
        <v>121</v>
      </c>
      <c r="E18" s="121" t="s">
        <v>122</v>
      </c>
      <c r="J18" s="164"/>
    </row>
    <row r="19" s="104" customFormat="true" ht="12.75" hidden="false" customHeight="false" outlineLevel="0" collapsed="false">
      <c r="A19" s="101" t="s">
        <v>133</v>
      </c>
      <c r="B19" s="104" t="n">
        <f aca="false">B7</f>
        <v>130.2</v>
      </c>
      <c r="C19" s="165" t="n">
        <f aca="false">D7</f>
        <v>131.44450396</v>
      </c>
      <c r="D19" s="166" t="n">
        <f aca="false">C19-B19</f>
        <v>1.24450396000006</v>
      </c>
      <c r="E19" s="123" t="n">
        <f aca="false">C19/B19-1</f>
        <v>0.00955840215053816</v>
      </c>
    </row>
    <row r="20" customFormat="false" ht="12.75" hidden="false" customHeight="false" outlineLevel="0" collapsed="false">
      <c r="A20" s="107" t="s">
        <v>134</v>
      </c>
      <c r="B20" s="0" t="n">
        <v>528.3</v>
      </c>
      <c r="C20" s="154" t="n">
        <f aca="false">'E.E.'!C16</f>
        <v>567.27736445</v>
      </c>
      <c r="D20" s="137" t="n">
        <f aca="false">C20-B20</f>
        <v>38.9773644500003</v>
      </c>
      <c r="E20" s="126" t="n">
        <f aca="false">C20/B20-1</f>
        <v>0.0737788462048086</v>
      </c>
    </row>
    <row r="21" customFormat="false" ht="12.75" hidden="false" customHeight="false" outlineLevel="0" collapsed="false">
      <c r="A21" s="131" t="s">
        <v>135</v>
      </c>
      <c r="B21" s="143" t="n">
        <f aca="false">B19/B20</f>
        <v>0.246450880181715</v>
      </c>
      <c r="C21" s="143" t="n">
        <f aca="false">C19/C20</f>
        <v>0.231711173752616</v>
      </c>
      <c r="D21" s="167" t="s">
        <v>145</v>
      </c>
      <c r="E21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8.41"/>
    <col collapsed="false" customWidth="true" hidden="false" outlineLevel="0" max="5" min="2" style="0" width="11.28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2" customFormat="false" ht="12.75" hidden="false" customHeight="false" outlineLevel="0" collapsed="false">
      <c r="A2" s="95" t="s">
        <v>119</v>
      </c>
      <c r="B2" s="96" t="n">
        <v>2008</v>
      </c>
      <c r="C2" s="97" t="s">
        <v>120</v>
      </c>
      <c r="D2" s="96" t="n">
        <v>2009</v>
      </c>
      <c r="E2" s="98" t="s">
        <v>120</v>
      </c>
      <c r="F2" s="99" t="s">
        <v>121</v>
      </c>
      <c r="G2" s="100" t="s">
        <v>122</v>
      </c>
    </row>
    <row r="3" s="104" customFormat="true" ht="12.75" hidden="false" customHeight="false" outlineLevel="0" collapsed="false">
      <c r="A3" s="101" t="s">
        <v>123</v>
      </c>
      <c r="B3" s="102" t="n">
        <v>632.1</v>
      </c>
      <c r="C3" s="103"/>
      <c r="D3" s="102" t="n">
        <v>642.40646794</v>
      </c>
      <c r="E3" s="103"/>
      <c r="F3" s="105" t="n">
        <f aca="false">D3-B3</f>
        <v>10.3064679400001</v>
      </c>
      <c r="G3" s="106" t="n">
        <f aca="false">D3/B3-1</f>
        <v>0.0163051225122608</v>
      </c>
    </row>
    <row r="4" customFormat="false" ht="12.75" hidden="false" customHeight="false" outlineLevel="0" collapsed="false">
      <c r="A4" s="107" t="s">
        <v>124</v>
      </c>
      <c r="B4" s="108" t="n">
        <v>-328</v>
      </c>
      <c r="C4" s="109" t="n">
        <f aca="false">B4/$B$3</f>
        <v>-0.51890523651321</v>
      </c>
      <c r="D4" s="108" t="n">
        <v>-327.269418466862</v>
      </c>
      <c r="E4" s="109" t="n">
        <f aca="false">D4/$D$3</f>
        <v>-0.509442906943815</v>
      </c>
      <c r="F4" s="110" t="n">
        <f aca="false">D4-B4</f>
        <v>0.730581533137979</v>
      </c>
      <c r="G4" s="111" t="n">
        <f aca="false">D4/B4-1</f>
        <v>-0.00222738272298162</v>
      </c>
    </row>
    <row r="5" customFormat="false" ht="12.75" hidden="false" customHeight="false" outlineLevel="0" collapsed="false">
      <c r="A5" s="107" t="s">
        <v>9</v>
      </c>
      <c r="B5" s="108" t="n">
        <v>-142.1</v>
      </c>
      <c r="C5" s="109" t="n">
        <f aca="false">B5/$B$3</f>
        <v>-0.224806201550388</v>
      </c>
      <c r="D5" s="108" t="n">
        <v>-142.388626193138</v>
      </c>
      <c r="E5" s="109" t="n">
        <f aca="false">D5/$D$3</f>
        <v>-0.221648805389109</v>
      </c>
      <c r="F5" s="110" t="n">
        <f aca="false">D5-B5</f>
        <v>-0.288626193137958</v>
      </c>
      <c r="G5" s="111" t="n">
        <f aca="false">D5/B5-1</f>
        <v>0.00203114843869079</v>
      </c>
    </row>
    <row r="6" customFormat="false" ht="12.75" hidden="false" customHeight="false" outlineLevel="0" collapsed="false">
      <c r="A6" s="107" t="s">
        <v>12</v>
      </c>
      <c r="B6" s="112" t="n">
        <v>24.2</v>
      </c>
      <c r="C6" s="109" t="n">
        <f aca="false">B6/$B$3</f>
        <v>0.0382850814744502</v>
      </c>
      <c r="D6" s="112" t="n">
        <v>14.51364497</v>
      </c>
      <c r="E6" s="109" t="n">
        <f aca="false">D6/$D$3</f>
        <v>0.0225926196175154</v>
      </c>
      <c r="F6" s="113" t="n">
        <f aca="false">D6-B6</f>
        <v>-9.68635503</v>
      </c>
      <c r="G6" s="111" t="n">
        <f aca="false">D6/B6-1</f>
        <v>-0.400262604545455</v>
      </c>
    </row>
    <row r="7" s="104" customFormat="true" ht="12.75" hidden="false" customHeight="false" outlineLevel="0" collapsed="false">
      <c r="A7" s="114" t="s">
        <v>125</v>
      </c>
      <c r="B7" s="168" t="n">
        <f aca="false">SUM(B3:B6)</f>
        <v>186.2</v>
      </c>
      <c r="C7" s="116" t="n">
        <f aca="false">B7/$B$3</f>
        <v>0.294573643410853</v>
      </c>
      <c r="D7" s="168" t="n">
        <f aca="false">SUM(D3:D6)</f>
        <v>187.26206825</v>
      </c>
      <c r="E7" s="116" t="n">
        <f aca="false">D7/$D$3</f>
        <v>0.291500907284592</v>
      </c>
      <c r="F7" s="117" t="n">
        <f aca="false">D7-B7</f>
        <v>1.0620682500001</v>
      </c>
      <c r="G7" s="118" t="n">
        <f aca="false">D7/B7-1</f>
        <v>0.00570391111707891</v>
      </c>
    </row>
    <row r="9" customFormat="false" ht="12.75" hidden="false" customHeight="false" outlineLevel="0" collapsed="false">
      <c r="A9" s="95" t="s">
        <v>146</v>
      </c>
      <c r="B9" s="96" t="n">
        <f aca="false">B2</f>
        <v>2008</v>
      </c>
      <c r="C9" s="97" t="s">
        <v>120</v>
      </c>
      <c r="D9" s="96" t="n">
        <f aca="false">D2</f>
        <v>2009</v>
      </c>
      <c r="E9" s="98" t="s">
        <v>120</v>
      </c>
      <c r="F9" s="99" t="s">
        <v>121</v>
      </c>
      <c r="G9" s="100" t="s">
        <v>122</v>
      </c>
    </row>
    <row r="10" customFormat="false" ht="12.75" hidden="false" customHeight="false" outlineLevel="0" collapsed="false">
      <c r="A10" s="107" t="s">
        <v>147</v>
      </c>
      <c r="B10" s="147" t="n">
        <v>1762.5</v>
      </c>
      <c r="C10" s="169" t="n">
        <f aca="false">B10/$B$14</f>
        <v>0.341689087082154</v>
      </c>
      <c r="D10" s="147" t="n">
        <v>1793.91008188</v>
      </c>
      <c r="E10" s="169" t="n">
        <f aca="false">D10/$D$14</f>
        <v>0.350726758884978</v>
      </c>
      <c r="F10" s="125" t="n">
        <f aca="false">D10-B10</f>
        <v>31.41008188</v>
      </c>
      <c r="G10" s="126" t="n">
        <f aca="false">D10/B10-1</f>
        <v>0.0178213230524822</v>
      </c>
    </row>
    <row r="11" customFormat="false" ht="12.75" hidden="false" customHeight="false" outlineLevel="0" collapsed="false">
      <c r="A11" s="107" t="s">
        <v>148</v>
      </c>
      <c r="B11" s="147" t="n">
        <v>1650.70153385</v>
      </c>
      <c r="C11" s="169" t="n">
        <f aca="false">B11/$B$14</f>
        <v>0.320015149019188</v>
      </c>
      <c r="D11" s="147" t="n">
        <v>1530.75086431</v>
      </c>
      <c r="E11" s="169" t="n">
        <f aca="false">D11/$D$14</f>
        <v>0.29927658845486</v>
      </c>
      <c r="F11" s="125" t="n">
        <f aca="false">D11-B11</f>
        <v>-119.95066954</v>
      </c>
      <c r="G11" s="111" t="n">
        <f aca="false">D11/B11-1</f>
        <v>-0.0726664797240685</v>
      </c>
    </row>
    <row r="12" customFormat="false" ht="12.75" hidden="false" customHeight="false" outlineLevel="0" collapsed="false">
      <c r="A12" s="107" t="s">
        <v>149</v>
      </c>
      <c r="B12" s="147" t="n">
        <v>1744.9965668</v>
      </c>
      <c r="C12" s="169" t="n">
        <f aca="false">B12/$B$14</f>
        <v>0.338295763898658</v>
      </c>
      <c r="D12" s="147" t="n">
        <v>1790.1757078</v>
      </c>
      <c r="E12" s="169" t="n">
        <f aca="false">D12/$D$14</f>
        <v>0.349996652660161</v>
      </c>
      <c r="F12" s="125" t="n">
        <f aca="false">D12-B12</f>
        <v>45.1791410000001</v>
      </c>
      <c r="G12" s="126" t="n">
        <f aca="false">D12/B12-1</f>
        <v>0.0258906761535069</v>
      </c>
    </row>
    <row r="13" customFormat="false" ht="12.75" hidden="false" customHeight="false" outlineLevel="0" collapsed="false">
      <c r="A13" s="107" t="s">
        <v>150</v>
      </c>
      <c r="B13" s="147" t="n">
        <v>0</v>
      </c>
      <c r="C13" s="169" t="n">
        <f aca="false">B13/$B$14</f>
        <v>0</v>
      </c>
      <c r="D13" s="147" t="n">
        <v>0</v>
      </c>
      <c r="E13" s="169" t="n">
        <f aca="false">D13/$D$14</f>
        <v>0</v>
      </c>
      <c r="F13" s="125" t="n">
        <f aca="false">D13-B13</f>
        <v>0</v>
      </c>
      <c r="G13" s="126"/>
    </row>
    <row r="14" s="104" customFormat="true" ht="12.75" hidden="false" customHeight="false" outlineLevel="0" collapsed="false">
      <c r="A14" s="114" t="s">
        <v>151</v>
      </c>
      <c r="B14" s="170" t="n">
        <f aca="false">SUM(B10:B13)</f>
        <v>5158.19810065</v>
      </c>
      <c r="C14" s="171" t="n">
        <f aca="false">B14/$B$14</f>
        <v>1</v>
      </c>
      <c r="D14" s="170" t="n">
        <f aca="false">SUM(D10:D13)</f>
        <v>5114.83665399</v>
      </c>
      <c r="E14" s="171" t="n">
        <f aca="false">D14/$D$14</f>
        <v>1</v>
      </c>
      <c r="F14" s="117" t="n">
        <f aca="false">D14-B14</f>
        <v>-43.3614466600002</v>
      </c>
      <c r="G14" s="172" t="n">
        <f aca="false">D14/B14-1</f>
        <v>-0.00840631666599545</v>
      </c>
    </row>
    <row r="15" customFormat="false" ht="12.75" hidden="false" customHeight="false" outlineLevel="0" collapsed="false">
      <c r="A15" s="107" t="s">
        <v>152</v>
      </c>
      <c r="B15" s="147" t="n">
        <v>1597.8</v>
      </c>
      <c r="C15" s="169" t="n">
        <f aca="false">B15/$B$21</f>
        <v>0.309759218331976</v>
      </c>
      <c r="D15" s="147" t="n">
        <v>1400.39873</v>
      </c>
      <c r="E15" s="169" t="n">
        <f aca="false">D15/$D$14</f>
        <v>0.273791486363024</v>
      </c>
      <c r="F15" s="125" t="n">
        <f aca="false">D15-B15</f>
        <v>-197.40127</v>
      </c>
      <c r="G15" s="173" t="n">
        <f aca="false">D15/B15-1</f>
        <v>-0.123545669044937</v>
      </c>
    </row>
    <row r="16" customFormat="false" ht="12.75" hidden="false" customHeight="false" outlineLevel="0" collapsed="false">
      <c r="A16" s="107" t="s">
        <v>153</v>
      </c>
      <c r="B16" s="147" t="n">
        <v>622.4</v>
      </c>
      <c r="C16" s="169" t="n">
        <f aca="false">B16/$B$21</f>
        <v>0.120662246520104</v>
      </c>
      <c r="D16" s="147" t="n">
        <v>734.492</v>
      </c>
      <c r="E16" s="169" t="n">
        <f aca="false">D16/$D$14</f>
        <v>0.143600284757292</v>
      </c>
      <c r="F16" s="125" t="n">
        <f aca="false">D16-B16</f>
        <v>112.092</v>
      </c>
      <c r="G16" s="173" t="n">
        <f aca="false">D16/B16-1</f>
        <v>0.180096401028278</v>
      </c>
    </row>
    <row r="17" customFormat="false" ht="12.75" hidden="false" customHeight="false" outlineLevel="0" collapsed="false">
      <c r="A17" s="107" t="s">
        <v>154</v>
      </c>
      <c r="B17" s="147" t="n">
        <v>343.9</v>
      </c>
      <c r="C17" s="169" t="n">
        <f aca="false">B17/$B$21</f>
        <v>0.0666705439882129</v>
      </c>
      <c r="D17" s="147" t="n">
        <v>290.6126213</v>
      </c>
      <c r="E17" s="169" t="n">
        <f aca="false">D17/$D$14</f>
        <v>0.0568175761924475</v>
      </c>
      <c r="F17" s="125" t="n">
        <f aca="false">D17-B17</f>
        <v>-53.2873787</v>
      </c>
      <c r="G17" s="173" t="n">
        <f aca="false">D17/B17-1</f>
        <v>-0.154950214306484</v>
      </c>
    </row>
    <row r="18" customFormat="false" ht="12.75" hidden="false" customHeight="false" outlineLevel="0" collapsed="false">
      <c r="A18" s="107" t="s">
        <v>155</v>
      </c>
      <c r="B18" s="147" t="n">
        <v>352.2</v>
      </c>
      <c r="C18" s="169" t="n">
        <f aca="false">B18/$B$21</f>
        <v>0.0682796324299174</v>
      </c>
      <c r="D18" s="147" t="n">
        <v>401.95845</v>
      </c>
      <c r="E18" s="169" t="n">
        <f aca="false">D18/$D$14</f>
        <v>0.0785867618443766</v>
      </c>
      <c r="F18" s="125" t="n">
        <f aca="false">D18-B18</f>
        <v>49.75845</v>
      </c>
      <c r="G18" s="173" t="n">
        <f aca="false">D18/B18-1</f>
        <v>0.141278960817717</v>
      </c>
    </row>
    <row r="19" customFormat="false" ht="12.75" hidden="false" customHeight="false" outlineLevel="0" collapsed="false">
      <c r="A19" s="107" t="s">
        <v>156</v>
      </c>
      <c r="B19" s="147" t="n">
        <v>1057.9</v>
      </c>
      <c r="C19" s="169" t="n">
        <f aca="false">B19/$B$21</f>
        <v>0.20509092319026</v>
      </c>
      <c r="D19" s="147" t="n">
        <v>1084.637</v>
      </c>
      <c r="E19" s="169" t="n">
        <f aca="false">D19/$D$14</f>
        <v>0.212057016357285</v>
      </c>
      <c r="F19" s="125" t="n">
        <f aca="false">D19-B19</f>
        <v>26.7369999999999</v>
      </c>
      <c r="G19" s="173" t="n">
        <f aca="false">D19/B19-1</f>
        <v>0.0252736553549484</v>
      </c>
    </row>
    <row r="20" customFormat="false" ht="12.75" hidden="false" customHeight="false" outlineLevel="0" collapsed="false">
      <c r="A20" s="107" t="s">
        <v>157</v>
      </c>
      <c r="B20" s="147" t="n">
        <v>1184</v>
      </c>
      <c r="C20" s="169" t="n">
        <f aca="false">B20/$B$21</f>
        <v>0.229537435539529</v>
      </c>
      <c r="D20" s="147" t="n">
        <v>1202.69</v>
      </c>
      <c r="E20" s="169" t="n">
        <f aca="false">D20/$D$14</f>
        <v>0.23513751882219</v>
      </c>
      <c r="F20" s="125" t="n">
        <f aca="false">D20-B20</f>
        <v>18.6900000000001</v>
      </c>
      <c r="G20" s="173" t="n">
        <f aca="false">D20/B20-1</f>
        <v>0.0157854729729729</v>
      </c>
    </row>
    <row r="21" s="104" customFormat="true" ht="12.75" hidden="false" customHeight="false" outlineLevel="0" collapsed="false">
      <c r="A21" s="114" t="s">
        <v>158</v>
      </c>
      <c r="B21" s="170" t="n">
        <f aca="false">SUM(B15:B20)</f>
        <v>5158.2</v>
      </c>
      <c r="C21" s="171" t="n">
        <f aca="false">B21/$B$21</f>
        <v>1</v>
      </c>
      <c r="D21" s="170" t="n">
        <f aca="false">SUM(D15:D20)</f>
        <v>5114.7888013</v>
      </c>
      <c r="E21" s="171" t="n">
        <f aca="false">D21/$D$14</f>
        <v>0.999990644336616</v>
      </c>
      <c r="F21" s="117" t="n">
        <f aca="false">D21-B21</f>
        <v>-43.4111986999997</v>
      </c>
      <c r="G21" s="172" t="n">
        <f aca="false">D21/B21-1</f>
        <v>-0.00841595880345847</v>
      </c>
    </row>
    <row r="23" customFormat="false" ht="12.75" hidden="false" customHeight="false" outlineLevel="0" collapsed="false">
      <c r="A23" s="139" t="s">
        <v>132</v>
      </c>
      <c r="B23" s="96" t="n">
        <f aca="false">B9</f>
        <v>2008</v>
      </c>
      <c r="C23" s="96" t="n">
        <f aca="false">D9</f>
        <v>2009</v>
      </c>
      <c r="D23" s="120" t="s">
        <v>121</v>
      </c>
      <c r="E23" s="121" t="s">
        <v>122</v>
      </c>
    </row>
    <row r="24" s="104" customFormat="true" ht="12.75" hidden="false" customHeight="false" outlineLevel="0" collapsed="false">
      <c r="A24" s="101" t="s">
        <v>133</v>
      </c>
      <c r="B24" s="174" t="n">
        <f aca="false">B7</f>
        <v>186.2</v>
      </c>
      <c r="C24" s="165" t="n">
        <f aca="false">D7</f>
        <v>187.26206825</v>
      </c>
      <c r="D24" s="166" t="n">
        <f aca="false">C24-B24</f>
        <v>1.0620682500001</v>
      </c>
      <c r="E24" s="123" t="n">
        <f aca="false">C24/B24-1</f>
        <v>0.00570391111707891</v>
      </c>
    </row>
    <row r="25" customFormat="false" ht="12.75" hidden="false" customHeight="false" outlineLevel="0" collapsed="false">
      <c r="A25" s="107" t="s">
        <v>134</v>
      </c>
      <c r="B25" s="0" t="n">
        <v>528.3</v>
      </c>
      <c r="C25" s="154" t="n">
        <f aca="false">'Ciclo Idrico'!C20</f>
        <v>567.27736445</v>
      </c>
      <c r="D25" s="175" t="n">
        <f aca="false">C25-B25</f>
        <v>38.9773644500003</v>
      </c>
      <c r="E25" s="148" t="n">
        <f aca="false">C25/B25-1</f>
        <v>0.0737788462048086</v>
      </c>
    </row>
    <row r="26" customFormat="false" ht="12.75" hidden="false" customHeight="false" outlineLevel="0" collapsed="false">
      <c r="A26" s="131" t="s">
        <v>135</v>
      </c>
      <c r="B26" s="143" t="n">
        <f aca="false">B24/B25</f>
        <v>0.352451258754496</v>
      </c>
      <c r="C26" s="143" t="n">
        <f aca="false">C24/C25</f>
        <v>0.330106716723236</v>
      </c>
      <c r="D26" s="167" t="s">
        <v>159</v>
      </c>
      <c r="E26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2.99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6" min="5" style="0" width="8.85"/>
    <col collapsed="false" customWidth="true" hidden="false" outlineLevel="0" max="7" min="7" style="0" width="9.41"/>
  </cols>
  <sheetData>
    <row r="2" customFormat="false" ht="12.75" hidden="false" customHeight="false" outlineLevel="0" collapsed="false">
      <c r="A2" s="95" t="s">
        <v>119</v>
      </c>
      <c r="B2" s="96" t="n">
        <v>2008</v>
      </c>
      <c r="C2" s="97" t="s">
        <v>120</v>
      </c>
      <c r="D2" s="96" t="n">
        <v>2009</v>
      </c>
      <c r="E2" s="98" t="s">
        <v>120</v>
      </c>
      <c r="F2" s="99" t="s">
        <v>121</v>
      </c>
      <c r="G2" s="100" t="s">
        <v>122</v>
      </c>
    </row>
    <row r="3" customFormat="false" ht="12.75" hidden="false" customHeight="false" outlineLevel="0" collapsed="false">
      <c r="A3" s="101" t="s">
        <v>123</v>
      </c>
      <c r="B3" s="102" t="n">
        <v>75.65971508</v>
      </c>
      <c r="C3" s="103"/>
      <c r="D3" s="102" t="n">
        <v>108.33882552</v>
      </c>
      <c r="E3" s="103"/>
      <c r="F3" s="105" t="n">
        <f aca="false">D3-B3</f>
        <v>32.67911044</v>
      </c>
      <c r="G3" s="106" t="n">
        <f aca="false">D3/B3-1</f>
        <v>0.431922198034268</v>
      </c>
    </row>
    <row r="4" customFormat="false" ht="12.75" hidden="false" customHeight="false" outlineLevel="0" collapsed="false">
      <c r="A4" s="107" t="s">
        <v>124</v>
      </c>
      <c r="B4" s="108" t="n">
        <v>-53.02791998</v>
      </c>
      <c r="C4" s="109" t="n">
        <f aca="false">B4/$B$3</f>
        <v>-0.700873905273501</v>
      </c>
      <c r="D4" s="108" t="n">
        <v>-72.9567340500001</v>
      </c>
      <c r="E4" s="109" t="n">
        <f aca="false">D4/$D$3</f>
        <v>-0.673412635773237</v>
      </c>
      <c r="F4" s="110" t="n">
        <f aca="false">D4-B4</f>
        <v>-19.9288140700001</v>
      </c>
      <c r="G4" s="111" t="n">
        <f aca="false">D4/B4-1</f>
        <v>0.375817382192558</v>
      </c>
    </row>
    <row r="5" customFormat="false" ht="12.75" hidden="false" customHeight="false" outlineLevel="0" collapsed="false">
      <c r="A5" s="107" t="s">
        <v>9</v>
      </c>
      <c r="B5" s="108" t="n">
        <v>-11.48453598</v>
      </c>
      <c r="C5" s="109" t="n">
        <f aca="false">B5/$B$3</f>
        <v>-0.151791953853602</v>
      </c>
      <c r="D5" s="108" t="n">
        <v>-17.37826158</v>
      </c>
      <c r="E5" s="109" t="n">
        <f aca="false">D5/$D$3</f>
        <v>-0.160406590126749</v>
      </c>
      <c r="F5" s="110" t="n">
        <f aca="false">D5-B5</f>
        <v>-5.89372560000001</v>
      </c>
      <c r="G5" s="111" t="n">
        <f aca="false">D5/B5-1</f>
        <v>0.51318796077297</v>
      </c>
    </row>
    <row r="6" s="104" customFormat="true" ht="12.75" hidden="false" customHeight="false" outlineLevel="0" collapsed="false">
      <c r="A6" s="107" t="s">
        <v>12</v>
      </c>
      <c r="B6" s="112" t="n">
        <v>2.38807305</v>
      </c>
      <c r="C6" s="109" t="n">
        <f aca="false">B6/$B$3</f>
        <v>0.0315633365454117</v>
      </c>
      <c r="D6" s="112" t="n">
        <v>3.1378666</v>
      </c>
      <c r="E6" s="109" t="n">
        <f aca="false">D6/$D$3</f>
        <v>0.0289634540981869</v>
      </c>
      <c r="F6" s="113" t="n">
        <f aca="false">D6-B6</f>
        <v>0.749793549999998</v>
      </c>
      <c r="G6" s="111" t="n">
        <f aca="false">D6/B6-1</f>
        <v>0.313974294044312</v>
      </c>
    </row>
    <row r="7" customFormat="false" ht="12.75" hidden="false" customHeight="false" outlineLevel="0" collapsed="false">
      <c r="A7" s="114" t="s">
        <v>125</v>
      </c>
      <c r="B7" s="115" t="n">
        <f aca="false">SUM(B3:B6)</f>
        <v>13.53533217</v>
      </c>
      <c r="C7" s="116" t="n">
        <f aca="false">B7/$B$3</f>
        <v>0.178897477418309</v>
      </c>
      <c r="D7" s="115" t="n">
        <f aca="false">SUM(D3:D6)</f>
        <v>21.14169649</v>
      </c>
      <c r="E7" s="116" t="n">
        <f aca="false">D7/$D$3</f>
        <v>0.195144228198201</v>
      </c>
      <c r="F7" s="117" t="n">
        <f aca="false">D7-B7</f>
        <v>7.60636431999996</v>
      </c>
      <c r="G7" s="118" t="n">
        <f aca="false">D7/B7-1</f>
        <v>0.561963624125817</v>
      </c>
    </row>
    <row r="10" customFormat="false" ht="12.75" hidden="false" customHeight="false" outlineLevel="0" collapsed="false">
      <c r="A10" s="95" t="s">
        <v>126</v>
      </c>
      <c r="B10" s="96" t="n">
        <f aca="false">B2</f>
        <v>2008</v>
      </c>
      <c r="C10" s="96" t="n">
        <f aca="false">D2</f>
        <v>2009</v>
      </c>
      <c r="D10" s="120" t="s">
        <v>121</v>
      </c>
      <c r="E10" s="121" t="s">
        <v>122</v>
      </c>
    </row>
    <row r="11" customFormat="false" ht="12.75" hidden="false" customHeight="false" outlineLevel="0" collapsed="false">
      <c r="A11" s="101" t="s">
        <v>160</v>
      </c>
      <c r="B11" s="136"/>
      <c r="C11" s="176"/>
      <c r="D11" s="137"/>
      <c r="E11" s="126"/>
    </row>
    <row r="12" customFormat="false" ht="12.75" hidden="false" customHeight="false" outlineLevel="0" collapsed="false">
      <c r="A12" s="107" t="s">
        <v>161</v>
      </c>
      <c r="B12" s="136" t="n">
        <v>326.8</v>
      </c>
      <c r="C12" s="136" t="n">
        <v>331.46</v>
      </c>
      <c r="D12" s="125" t="n">
        <f aca="false">C12-B12</f>
        <v>4.65999999999997</v>
      </c>
      <c r="E12" s="126" t="n">
        <f aca="false">C12/B12-1</f>
        <v>0.0142594859241125</v>
      </c>
    </row>
    <row r="13" customFormat="false" ht="12.75" hidden="false" customHeight="false" outlineLevel="0" collapsed="false">
      <c r="A13" s="131" t="s">
        <v>162</v>
      </c>
      <c r="B13" s="161" t="n">
        <v>64</v>
      </c>
      <c r="C13" s="161" t="n">
        <v>61</v>
      </c>
      <c r="D13" s="177" t="n">
        <f aca="false">C13-B13</f>
        <v>-3</v>
      </c>
      <c r="E13" s="163" t="n">
        <f aca="false">C13/B13-1</f>
        <v>-0.046875</v>
      </c>
    </row>
    <row r="16" customFormat="false" ht="12.75" hidden="false" customHeight="false" outlineLevel="0" collapsed="false">
      <c r="A16" s="139" t="s">
        <v>132</v>
      </c>
      <c r="B16" s="96" t="n">
        <f aca="false">B10</f>
        <v>2008</v>
      </c>
      <c r="C16" s="96" t="n">
        <f aca="false">C10</f>
        <v>2009</v>
      </c>
      <c r="D16" s="120" t="s">
        <v>121</v>
      </c>
      <c r="E16" s="121" t="s">
        <v>122</v>
      </c>
    </row>
    <row r="17" customFormat="false" ht="12.75" hidden="false" customHeight="false" outlineLevel="0" collapsed="false">
      <c r="A17" s="101" t="s">
        <v>133</v>
      </c>
      <c r="B17" s="152" t="n">
        <f aca="false">B7</f>
        <v>13.53533217</v>
      </c>
      <c r="C17" s="165" t="n">
        <f aca="false">D7</f>
        <v>21.14169649</v>
      </c>
      <c r="D17" s="166" t="n">
        <f aca="false">C17-B17</f>
        <v>7.60636431999996</v>
      </c>
      <c r="E17" s="123" t="n">
        <f aca="false">C17/B17-1</f>
        <v>0.561963624125817</v>
      </c>
    </row>
    <row r="18" customFormat="false" ht="12.75" hidden="false" customHeight="false" outlineLevel="0" collapsed="false">
      <c r="A18" s="107" t="s">
        <v>134</v>
      </c>
      <c r="B18" s="0" t="n">
        <v>528.3</v>
      </c>
      <c r="C18" s="154" t="n">
        <f aca="false">Ambiente!C25</f>
        <v>567.27736445</v>
      </c>
      <c r="D18" s="137" t="n">
        <f aca="false">C18-B18</f>
        <v>38.9773644500003</v>
      </c>
      <c r="E18" s="126" t="n">
        <f aca="false">C18/B18-1</f>
        <v>0.0737788462048086</v>
      </c>
    </row>
    <row r="19" customFormat="false" ht="12.75" hidden="false" customHeight="false" outlineLevel="0" collapsed="false">
      <c r="A19" s="131" t="s">
        <v>135</v>
      </c>
      <c r="B19" s="143" t="n">
        <f aca="false">B17/B18</f>
        <v>0.0256205416808632</v>
      </c>
      <c r="C19" s="143" t="n">
        <f aca="false">C17/C18</f>
        <v>0.0372687115948964</v>
      </c>
      <c r="D19" s="167" t="s">
        <v>163</v>
      </c>
      <c r="E19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dcterms:modified xsi:type="dcterms:W3CDTF">2010-03-30T07:27:01Z</dcterms:modified>
  <cp:revision>0</cp:revision>
  <dc:subject/>
  <dc:title/>
</cp:coreProperties>
</file>